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ružstva mladší" sheetId="1" state="visible" r:id="rId2"/>
    <sheet name="Jednotlivci ml." sheetId="2" state="visible" r:id="rId3"/>
    <sheet name="Družstva starší" sheetId="3" state="visible" r:id="rId4"/>
    <sheet name="Jednotlivci st." sheetId="4" state="visible" r:id="rId5"/>
    <sheet name="Jednotlivci dorky" sheetId="5" state="visible" r:id="rId6"/>
    <sheet name="Jednotlivci dorost" sheetId="6" state="visible" r:id="rId7"/>
    <sheet name="Družstva dorost" sheetId="7" state="visible" r:id="rId8"/>
  </sheets>
  <definedNames>
    <definedName function="false" hidden="false" localSheetId="6" name="_xlnm.Print_Area" vbProcedure="false">'Družstva dorost'!$A$1:$K$25</definedName>
    <definedName function="false" hidden="false" localSheetId="6" name="_xlnm.Print_Titles" vbProcedure="false">'Družstva dorost'!$1:$1</definedName>
    <definedName function="false" hidden="false" localSheetId="0" name="_xlnm.Print_Area" vbProcedure="false">'Družstva mladší'!$A$1:$J$73</definedName>
    <definedName function="false" hidden="false" localSheetId="0" name="_xlnm.Print_Titles" vbProcedure="false">'Družstva mladší'!$1:$1</definedName>
    <definedName function="false" hidden="false" localSheetId="2" name="_xlnm.Print_Area" vbProcedure="false">'Družstva starší'!$A$1:$J$67</definedName>
    <definedName function="false" hidden="false" localSheetId="2" name="_xlnm.Print_Titles" vbProcedure="false">'Družstva starší'!$1:$1</definedName>
    <definedName function="false" hidden="false" localSheetId="4" name="_xlnm.Print_Area" vbProcedure="false">'Jednotlivci dorky'!$A$1:$L$29</definedName>
    <definedName function="false" hidden="false" localSheetId="4" name="_xlnm.Print_Titles" vbProcedure="false">'Jednotlivci dorky'!$1:$1</definedName>
    <definedName function="false" hidden="false" localSheetId="5" name="_xlnm.Print_Area" vbProcedure="false">'Jednotlivci dorost'!$A$1:$L$41</definedName>
    <definedName function="false" hidden="false" localSheetId="5" name="_xlnm.Print_Titles" vbProcedure="false">'Jednotlivci dorost'!$1:$1</definedName>
    <definedName function="false" hidden="false" localSheetId="1" name="_xlnm.Print_Area" vbProcedure="false">'Jednotlivci ml.'!$A$1:$K$57</definedName>
    <definedName function="false" hidden="false" localSheetId="1" name="_xlnm.Print_Titles" vbProcedure="false">'Jednotlivci ml.'!$1:$1</definedName>
    <definedName function="false" hidden="false" localSheetId="3" name="_xlnm.Print_Area" vbProcedure="false">'Jednotlivci st.'!$A$1:$K$69</definedName>
    <definedName function="false" hidden="false" localSheetId="3" name="_xlnm.Print_Titles" vbProcedure="false">'Jednotlivci st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4">
  <si>
    <t xml:space="preserve">SDH</t>
  </si>
  <si>
    <t xml:space="preserve">1. čas v s:</t>
  </si>
  <si>
    <t xml:space="preserve">2. čas v s:</t>
  </si>
  <si>
    <t xml:space="preserve">3. čas v s:</t>
  </si>
  <si>
    <t xml:space="preserve">Dosažený čas v s:</t>
  </si>
  <si>
    <t xml:space="preserve">Trestné s: </t>
  </si>
  <si>
    <t xml:space="preserve">Celkový čas v s:</t>
  </si>
  <si>
    <t xml:space="preserve">Platný čas    v s:</t>
  </si>
  <si>
    <t xml:space="preserve">Pořadí</t>
  </si>
  <si>
    <t xml:space="preserve">Satalice</t>
  </si>
  <si>
    <t xml:space="preserve">1. Pokus</t>
  </si>
  <si>
    <t xml:space="preserve">2. Pokus</t>
  </si>
  <si>
    <t xml:space="preserve">Složení hlídky: </t>
  </si>
  <si>
    <t xml:space="preserve">D.Měcholupy A</t>
  </si>
  <si>
    <t xml:space="preserve">D.Měcholupy B</t>
  </si>
  <si>
    <t xml:space="preserve">Řeporyje A</t>
  </si>
  <si>
    <t xml:space="preserve">Řeporyje B</t>
  </si>
  <si>
    <t xml:space="preserve">Řeporyje C</t>
  </si>
  <si>
    <t xml:space="preserve">Stodůlky A</t>
  </si>
  <si>
    <t xml:space="preserve">Stodůlky B</t>
  </si>
  <si>
    <t xml:space="preserve">Stodůlky C</t>
  </si>
  <si>
    <t xml:space="preserve">Stodůlky D</t>
  </si>
  <si>
    <t xml:space="preserve">Lochkov</t>
  </si>
  <si>
    <t xml:space="preserve">Lipence</t>
  </si>
  <si>
    <t xml:space="preserve">Písnice</t>
  </si>
  <si>
    <t xml:space="preserve">Třebonice A</t>
  </si>
  <si>
    <t xml:space="preserve">Třebonice B</t>
  </si>
  <si>
    <t xml:space="preserve">Kunratice</t>
  </si>
  <si>
    <t xml:space="preserve">H.Měcholupy</t>
  </si>
  <si>
    <t xml:space="preserve">Cholupice A</t>
  </si>
  <si>
    <t xml:space="preserve">Cholupice B</t>
  </si>
  <si>
    <t xml:space="preserve">Zbraslav</t>
  </si>
  <si>
    <t xml:space="preserve">Ďáblice</t>
  </si>
  <si>
    <t xml:space="preserve">Zličín A</t>
  </si>
  <si>
    <t xml:space="preserve">Zličín B</t>
  </si>
  <si>
    <t xml:space="preserve">Zličín C</t>
  </si>
  <si>
    <t xml:space="preserve">Jméno, příjmení</t>
  </si>
  <si>
    <t xml:space="preserve">Filip Švarc</t>
  </si>
  <si>
    <t xml:space="preserve">Veronika Pernicová</t>
  </si>
  <si>
    <t xml:space="preserve">Ondřej Vojta</t>
  </si>
  <si>
    <t xml:space="preserve">D. Měcholupy</t>
  </si>
  <si>
    <t xml:space="preserve">Aneta Tothová</t>
  </si>
  <si>
    <t xml:space="preserve">Řeporyje</t>
  </si>
  <si>
    <t xml:space="preserve">Martin Ditter</t>
  </si>
  <si>
    <t xml:space="preserve">Stodůlky</t>
  </si>
  <si>
    <t xml:space="preserve">Valérie Zemanová</t>
  </si>
  <si>
    <t xml:space="preserve">Karolína Hochmanová</t>
  </si>
  <si>
    <t xml:space="preserve">Lukáš Voráček</t>
  </si>
  <si>
    <t xml:space="preserve">Jonáš Střelec</t>
  </si>
  <si>
    <t xml:space="preserve">Tomáš Mirvald</t>
  </si>
  <si>
    <t xml:space="preserve">Valerie Klemšová</t>
  </si>
  <si>
    <t xml:space="preserve">Jan Vondrák</t>
  </si>
  <si>
    <t xml:space="preserve">Adéla Lebedová</t>
  </si>
  <si>
    <t xml:space="preserve">Třebonice</t>
  </si>
  <si>
    <t xml:space="preserve">Kateřina Kalbačová</t>
  </si>
  <si>
    <t xml:space="preserve">Jakub Šebesta</t>
  </si>
  <si>
    <t xml:space="preserve">Vojtěch Andrlík</t>
  </si>
  <si>
    <t xml:space="preserve">Chodov</t>
  </si>
  <si>
    <t xml:space="preserve">Jan Benda</t>
  </si>
  <si>
    <t xml:space="preserve">Gita Peláková</t>
  </si>
  <si>
    <t xml:space="preserve">Cholupice</t>
  </si>
  <si>
    <t xml:space="preserve">Filip Bureš</t>
  </si>
  <si>
    <t xml:space="preserve">Kryštof Wágner</t>
  </si>
  <si>
    <t xml:space="preserve">Adam Kocián</t>
  </si>
  <si>
    <t xml:space="preserve">Vilém Hánek</t>
  </si>
  <si>
    <t xml:space="preserve">Lukáš Plumař</t>
  </si>
  <si>
    <t xml:space="preserve">Matěj Vondřich</t>
  </si>
  <si>
    <t xml:space="preserve">Jan Dorian Kratochvíl</t>
  </si>
  <si>
    <t xml:space="preserve">Daniel Tipta</t>
  </si>
  <si>
    <t xml:space="preserve">Jan Hubáček</t>
  </si>
  <si>
    <t xml:space="preserve">Zličín</t>
  </si>
  <si>
    <t xml:space="preserve">Tomáš Vondráček</t>
  </si>
  <si>
    <t xml:space="preserve">Letňany</t>
  </si>
  <si>
    <t xml:space="preserve">Lipence A</t>
  </si>
  <si>
    <t xml:space="preserve">Lipence B</t>
  </si>
  <si>
    <t xml:space="preserve">H.Měcholupy A</t>
  </si>
  <si>
    <t xml:space="preserve">H.Měcholupy B</t>
  </si>
  <si>
    <t xml:space="preserve">Řepy A</t>
  </si>
  <si>
    <t xml:space="preserve">Řepy B</t>
  </si>
  <si>
    <t xml:space="preserve">Nikola Hýblová</t>
  </si>
  <si>
    <t xml:space="preserve">Kbely</t>
  </si>
  <si>
    <t xml:space="preserve">Jan Horáček</t>
  </si>
  <si>
    <t xml:space="preserve">Jaroslav Hrnčíř</t>
  </si>
  <si>
    <t xml:space="preserve">Vitor Hais</t>
  </si>
  <si>
    <t xml:space="preserve">David Brach</t>
  </si>
  <si>
    <t xml:space="preserve">Martin Růžička</t>
  </si>
  <si>
    <t xml:space="preserve">Kristián Jahoda</t>
  </si>
  <si>
    <t xml:space="preserve">Jiří Voříšek</t>
  </si>
  <si>
    <t xml:space="preserve">Kristýna Svobodová</t>
  </si>
  <si>
    <t xml:space="preserve">Petr Gabriel</t>
  </si>
  <si>
    <t xml:space="preserve">Tereza Tesárková</t>
  </si>
  <si>
    <t xml:space="preserve">Denisa Bláhová</t>
  </si>
  <si>
    <t xml:space="preserve">Magdalena Hochmanová</t>
  </si>
  <si>
    <t xml:space="preserve">Lucie Voráčková</t>
  </si>
  <si>
    <t xml:space="preserve">Tereza Plecháčková</t>
  </si>
  <si>
    <t xml:space="preserve">Denisa Zímová</t>
  </si>
  <si>
    <t xml:space="preserve">Jakub Šmejkal</t>
  </si>
  <si>
    <t xml:space="preserve">Horní Měcholupy</t>
  </si>
  <si>
    <t xml:space="preserve">Petr Linhart</t>
  </si>
  <si>
    <t xml:space="preserve">Michaela Fortinová</t>
  </si>
  <si>
    <t xml:space="preserve">Denisa Pineckerová</t>
  </si>
  <si>
    <t xml:space="preserve">Řepy</t>
  </si>
  <si>
    <t xml:space="preserve">Jan Pinecker</t>
  </si>
  <si>
    <t xml:space="preserve">Nicol Soumarová</t>
  </si>
  <si>
    <t xml:space="preserve">Monika Jordánová</t>
  </si>
  <si>
    <t xml:space="preserve">Robert Michl</t>
  </si>
  <si>
    <t xml:space="preserve">Josef Špička</t>
  </si>
  <si>
    <t xml:space="preserve">Eliška Špičková</t>
  </si>
  <si>
    <t xml:space="preserve">Martin Wágner</t>
  </si>
  <si>
    <t xml:space="preserve">Lukáš Bubík</t>
  </si>
  <si>
    <t xml:space="preserve">Jakub Horák</t>
  </si>
  <si>
    <t xml:space="preserve">Jakub Krutský</t>
  </si>
  <si>
    <t xml:space="preserve">Jan Andrlík</t>
  </si>
  <si>
    <t xml:space="preserve">Jan Vinš</t>
  </si>
  <si>
    <t xml:space="preserve">Jesica Pussynová</t>
  </si>
  <si>
    <t xml:space="preserve">Julie Růžičková</t>
  </si>
  <si>
    <t xml:space="preserve">Počet chyb:</t>
  </si>
  <si>
    <t xml:space="preserve">Lucie Stančíková</t>
  </si>
  <si>
    <t xml:space="preserve">Kristýna Hordinová</t>
  </si>
  <si>
    <t xml:space="preserve">Andrea Svobodová</t>
  </si>
  <si>
    <t xml:space="preserve">Miroslava Jindřichová</t>
  </si>
  <si>
    <t xml:space="preserve">Marie Humpálová</t>
  </si>
  <si>
    <t xml:space="preserve">Lenka Bernardová</t>
  </si>
  <si>
    <t xml:space="preserve">Veronika Jordánová</t>
  </si>
  <si>
    <t xml:space="preserve">Martina Hodíková</t>
  </si>
  <si>
    <t xml:space="preserve">Adéla Marešová</t>
  </si>
  <si>
    <t xml:space="preserve">Anna Linhartová</t>
  </si>
  <si>
    <t xml:space="preserve">Lucie Pulkrábková</t>
  </si>
  <si>
    <t xml:space="preserve">Michaela Kinduchová</t>
  </si>
  <si>
    <t xml:space="preserve">Andrea Vršecká</t>
  </si>
  <si>
    <t xml:space="preserve">Onřej Wolf</t>
  </si>
  <si>
    <t xml:space="preserve">Petr Jarolím</t>
  </si>
  <si>
    <t xml:space="preserve">Michal Vaňata</t>
  </si>
  <si>
    <t xml:space="preserve">Martin Chlebníček</t>
  </si>
  <si>
    <t xml:space="preserve">Marek Fiala</t>
  </si>
  <si>
    <t xml:space="preserve">Vít Hryzák</t>
  </si>
  <si>
    <t xml:space="preserve">Michal Horáček</t>
  </si>
  <si>
    <t xml:space="preserve">Michal Hladík</t>
  </si>
  <si>
    <t xml:space="preserve">Aleš Malovanik</t>
  </si>
  <si>
    <t xml:space="preserve">František Šedivý</t>
  </si>
  <si>
    <t xml:space="preserve">Eduard Fischer</t>
  </si>
  <si>
    <t xml:space="preserve">Jakub Novák</t>
  </si>
  <si>
    <t xml:space="preserve">Michal Ernýgr</t>
  </si>
  <si>
    <t xml:space="preserve">Tomáš Mikula</t>
  </si>
  <si>
    <t xml:space="preserve">Jan Trachta</t>
  </si>
  <si>
    <t xml:space="preserve">Jiří Brabenec</t>
  </si>
  <si>
    <t xml:space="preserve">Hryzák Vít, Hladík Michal, Horáček Jan, Hrnčíř Jaroslav, Horáček Michal</t>
  </si>
  <si>
    <t xml:space="preserve">Jordánová Veronika, Bernardová Lenka, Humpálová Marie, Novák Jakub, Eduard Fischer</t>
  </si>
  <si>
    <t xml:space="preserve">Hodíková Martina, Ernýgr Michal, Marešová Adéla, Špičková Eliška, Špička Josef</t>
  </si>
  <si>
    <t xml:space="preserve">Svobodová Andrea, Jindřichová Mirka, Stančíková Lucie,Hordinová Kristýna, Wolf Ondřej</t>
  </si>
  <si>
    <t xml:space="preserve">Vršecká, Růžičková, Graulová, Russynová, Klímová</t>
  </si>
  <si>
    <t xml:space="preserve">Levingerová, Brabenec, Donát, Brabenec, Schonfeld</t>
  </si>
  <si>
    <t xml:space="preserve">Gabriel Petr, Jarolím Petr, Vaňata Michal, Fiala Marek, Chlebníček Martin</t>
  </si>
  <si>
    <t xml:space="preserve">Jan Trachta, Tomáš Mikula, Anna Linhartová, Aleš Malovanik, František Šediv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41"/>
    <col collapsed="false" customWidth="true" hidden="false" outlineLevel="0" max="6" min="3" style="0" width="12.85"/>
    <col collapsed="false" customWidth="true" hidden="false" outlineLevel="0" max="7" min="7" style="0" width="8.56"/>
    <col collapsed="false" customWidth="true" hidden="false" outlineLevel="0" max="9" min="8" style="0" width="12.85"/>
  </cols>
  <sheetData>
    <row r="1" customFormat="false" ht="28.5" hidden="false" customHeight="true" outlineLevel="0" collapsed="false">
      <c r="A1" s="1" t="s">
        <v>0</v>
      </c>
      <c r="B1" s="2"/>
      <c r="C1" s="1" t="s">
        <v>1</v>
      </c>
      <c r="D1" s="3" t="s">
        <v>2</v>
      </c>
      <c r="E1" s="4" t="s">
        <v>3</v>
      </c>
      <c r="F1" s="5" t="s">
        <v>4</v>
      </c>
      <c r="G1" s="3" t="s">
        <v>5</v>
      </c>
      <c r="H1" s="2" t="s">
        <v>6</v>
      </c>
      <c r="I1" s="6" t="s">
        <v>7</v>
      </c>
      <c r="J1" s="7" t="s">
        <v>8</v>
      </c>
    </row>
    <row r="2" customFormat="false" ht="24.75" hidden="false" customHeight="true" outlineLevel="0" collapsed="false">
      <c r="A2" s="8" t="s">
        <v>9</v>
      </c>
      <c r="B2" s="9" t="s">
        <v>10</v>
      </c>
      <c r="C2" s="10" t="n">
        <v>40.09</v>
      </c>
      <c r="D2" s="11" t="n">
        <v>40</v>
      </c>
      <c r="E2" s="12" t="n">
        <v>40.06</v>
      </c>
      <c r="F2" s="13" t="n">
        <f aca="false">IF(A2="","",IF(OR(C2="NP",D2="NP",E2="NP"),"NP",IF(ISERROR(MEDIAN(C2:E2)),"NP",IF(COUNT(C2:E2)&lt;3,MAX(C2:E2),MEDIAN(C2:E2)))))</f>
        <v>40.06</v>
      </c>
      <c r="G2" s="14" t="n">
        <v>0</v>
      </c>
      <c r="H2" s="15" t="n">
        <f aca="false">IF(A2="","",IF(F2="NP","NP",F2+G2))</f>
        <v>40.06</v>
      </c>
      <c r="I2" s="16" t="n">
        <f aca="false">IF(A2="","",IF(AND(H2="NP",H3="NP"),"NP",IF(H2="NP",H3,IF(H3="NP",H2,MIN(H2:H3)))))</f>
        <v>40.06</v>
      </c>
      <c r="J2" s="17" t="n">
        <f aca="false">IF(L2="","",RANK(L2,$L$2:$L$73,1))</f>
        <v>7</v>
      </c>
      <c r="L2" s="18" t="n">
        <f aca="false">IF(OR(I2="",I2="NP"),"",I2)</f>
        <v>40.06</v>
      </c>
    </row>
    <row r="3" customFormat="false" ht="24.75" hidden="false" customHeight="true" outlineLevel="0" collapsed="false">
      <c r="A3" s="8"/>
      <c r="B3" s="19" t="s">
        <v>11</v>
      </c>
      <c r="C3" s="20" t="n">
        <v>43.75</v>
      </c>
      <c r="D3" s="21" t="n">
        <v>43.87</v>
      </c>
      <c r="E3" s="22" t="n">
        <v>43.84</v>
      </c>
      <c r="F3" s="13" t="n">
        <f aca="false">IF(A2="","",IF(OR(C3="NP",D3="NP",E3="NP"),"NP",IF(ISERROR(MEDIAN(C3:E3)),"NP",IF(COUNT(C3:E3)&lt;3,MAX(C3:E3),MEDIAN(C3:E3)))))</f>
        <v>43.84</v>
      </c>
      <c r="G3" s="23" t="n">
        <v>0</v>
      </c>
      <c r="H3" s="15" t="n">
        <f aca="false">IF(A2="","",IF(F3="NP","NP",F3+G3))</f>
        <v>43.84</v>
      </c>
      <c r="I3" s="16"/>
      <c r="J3" s="17"/>
    </row>
    <row r="4" customFormat="false" ht="24.75" hidden="false" customHeight="true" outlineLevel="0" collapsed="false">
      <c r="A4" s="24" t="s">
        <v>12</v>
      </c>
      <c r="B4" s="25"/>
      <c r="C4" s="26"/>
      <c r="D4" s="25"/>
      <c r="E4" s="25"/>
      <c r="F4" s="25"/>
      <c r="G4" s="25"/>
      <c r="H4" s="25"/>
      <c r="I4" s="25"/>
      <c r="J4" s="27"/>
    </row>
    <row r="5" customFormat="false" ht="20.25" hidden="false" customHeight="true" outlineLevel="0" collapsed="false">
      <c r="A5" s="8" t="s">
        <v>13</v>
      </c>
      <c r="B5" s="9" t="s">
        <v>10</v>
      </c>
      <c r="C5" s="10" t="n">
        <v>39.68</v>
      </c>
      <c r="D5" s="11" t="n">
        <v>39.62</v>
      </c>
      <c r="E5" s="12" t="n">
        <v>39.66</v>
      </c>
      <c r="F5" s="13" t="n">
        <f aca="false">IF(A5="","",IF(OR(C5="NP",D5="NP",E5="NP"),"NP",IF(ISERROR(MEDIAN(C5:E5)),"NP",IF(COUNT(C5:E5)&lt;3,MAX(C5:E5),MEDIAN(C5:E5)))))</f>
        <v>39.66</v>
      </c>
      <c r="G5" s="14" t="n">
        <v>0</v>
      </c>
      <c r="H5" s="15" t="n">
        <f aca="false">IF(A5="","",IF(F5="NP","NP",F5+G5))</f>
        <v>39.66</v>
      </c>
      <c r="I5" s="16" t="n">
        <f aca="false">IF(A5="","",IF(AND(H5="NP",H6="NP"),"NP",IF(H5="NP",H6,IF(H6="NP",H5,MIN(H5:H6)))))</f>
        <v>39.66</v>
      </c>
      <c r="J5" s="17" t="n">
        <f aca="false">IF(L5="","",RANK(L5,$L$2:$L$73,1))</f>
        <v>6</v>
      </c>
      <c r="L5" s="18" t="n">
        <f aca="false">IF(OR(I5="",I5="NP"),"",I5)</f>
        <v>39.66</v>
      </c>
    </row>
    <row r="6" customFormat="false" ht="20.25" hidden="false" customHeight="true" outlineLevel="0" collapsed="false">
      <c r="A6" s="8"/>
      <c r="B6" s="19" t="s">
        <v>11</v>
      </c>
      <c r="C6" s="20" t="n">
        <v>40.97</v>
      </c>
      <c r="D6" s="21" t="n">
        <v>40.96</v>
      </c>
      <c r="E6" s="22" t="n">
        <v>41.03</v>
      </c>
      <c r="F6" s="13" t="n">
        <f aca="false">IF(A5="","",IF(OR(C6="NP",D6="NP",E6="NP"),"NP",IF(ISERROR(MEDIAN(C6:E6)),"NP",IF(COUNT(C6:E6)&lt;3,MAX(C6:E6),MEDIAN(C6:E6)))))</f>
        <v>40.97</v>
      </c>
      <c r="G6" s="23" t="n">
        <v>0</v>
      </c>
      <c r="H6" s="15" t="n">
        <f aca="false">IF(A5="","",IF(F6="NP","NP",F6+G6))</f>
        <v>40.97</v>
      </c>
      <c r="I6" s="16"/>
      <c r="J6" s="17"/>
    </row>
    <row r="7" customFormat="false" ht="26.25" hidden="false" customHeight="false" outlineLevel="0" collapsed="false">
      <c r="A7" s="24" t="s">
        <v>12</v>
      </c>
      <c r="B7" s="25"/>
      <c r="C7" s="26"/>
      <c r="D7" s="25"/>
      <c r="E7" s="25"/>
      <c r="F7" s="25"/>
      <c r="G7" s="25"/>
      <c r="H7" s="25"/>
      <c r="I7" s="25"/>
      <c r="J7" s="27"/>
    </row>
    <row r="8" customFormat="false" ht="20.25" hidden="false" customHeight="true" outlineLevel="0" collapsed="false">
      <c r="A8" s="8" t="s">
        <v>14</v>
      </c>
      <c r="B8" s="9" t="s">
        <v>10</v>
      </c>
      <c r="C8" s="10" t="n">
        <v>63.5</v>
      </c>
      <c r="D8" s="11" t="n">
        <v>63.62</v>
      </c>
      <c r="E8" s="12" t="n">
        <v>63.72</v>
      </c>
      <c r="F8" s="13" t="n">
        <f aca="false">IF(A8="","",IF(OR(C8="NP",D8="NP",E8="NP"),"NP",IF(ISERROR(MEDIAN(C8:E8)),"NP",IF(COUNT(C8:E8)&lt;3,MAX(C8:E8),MEDIAN(C8:E8)))))</f>
        <v>63.62</v>
      </c>
      <c r="G8" s="14" t="n">
        <v>20</v>
      </c>
      <c r="H8" s="15" t="n">
        <f aca="false">IF(A8="","",IF(F8="NP","NP",F8+G8))</f>
        <v>83.62</v>
      </c>
      <c r="I8" s="16" t="n">
        <f aca="false">IF(A8="","",IF(AND(H8="NP",H9="NP"),"NP",IF(H8="NP",H9,IF(H9="NP",H8,MIN(H8:H9)))))</f>
        <v>83.62</v>
      </c>
      <c r="J8" s="17" t="n">
        <f aca="false">IF(L8="","",RANK(L8,$L$2:$L$73,1))</f>
        <v>19</v>
      </c>
      <c r="L8" s="18" t="n">
        <f aca="false">IF(OR(I8="",I8="NP"),"",I8)</f>
        <v>83.62</v>
      </c>
    </row>
    <row r="9" customFormat="false" ht="20.25" hidden="false" customHeight="true" outlineLevel="0" collapsed="false">
      <c r="A9" s="8"/>
      <c r="B9" s="19" t="s">
        <v>11</v>
      </c>
      <c r="C9" s="20" t="n">
        <v>69.72</v>
      </c>
      <c r="D9" s="21" t="n">
        <v>69.85</v>
      </c>
      <c r="E9" s="22" t="n">
        <v>70.12</v>
      </c>
      <c r="F9" s="13" t="n">
        <f aca="false">IF(A8="","",IF(OR(C9="NP",D9="NP",E9="NP"),"NP",IF(ISERROR(MEDIAN(C9:E9)),"NP",IF(COUNT(C9:E9)&lt;3,MAX(C9:E9),MEDIAN(C9:E9)))))</f>
        <v>69.85</v>
      </c>
      <c r="G9" s="23" t="n">
        <v>15</v>
      </c>
      <c r="H9" s="15" t="n">
        <f aca="false">IF(A8="","",IF(F9="NP","NP",F9+G9))</f>
        <v>84.85</v>
      </c>
      <c r="I9" s="16"/>
      <c r="J9" s="17"/>
    </row>
    <row r="10" customFormat="false" ht="26.25" hidden="false" customHeight="false" outlineLevel="0" collapsed="false">
      <c r="A10" s="24" t="s">
        <v>12</v>
      </c>
      <c r="B10" s="25"/>
      <c r="C10" s="26"/>
      <c r="D10" s="25"/>
      <c r="E10" s="25"/>
      <c r="F10" s="25"/>
      <c r="G10" s="25"/>
      <c r="H10" s="25"/>
      <c r="I10" s="25"/>
      <c r="J10" s="27"/>
    </row>
    <row r="11" customFormat="false" ht="20.25" hidden="false" customHeight="true" outlineLevel="0" collapsed="false">
      <c r="A11" s="8" t="s">
        <v>15</v>
      </c>
      <c r="B11" s="9" t="s">
        <v>10</v>
      </c>
      <c r="C11" s="10" t="n">
        <v>36.35</v>
      </c>
      <c r="D11" s="11" t="n">
        <v>36.63</v>
      </c>
      <c r="E11" s="12" t="n">
        <v>36.85</v>
      </c>
      <c r="F11" s="13" t="n">
        <f aca="false">IF(A11="","",IF(OR(C11="NP",D11="NP",E11="NP"),"NP",IF(ISERROR(MEDIAN(C11:E11)),"NP",IF(COUNT(C11:E11)&lt;3,MAX(C11:E11),MEDIAN(C11:E11)))))</f>
        <v>36.63</v>
      </c>
      <c r="G11" s="14" t="n">
        <v>0</v>
      </c>
      <c r="H11" s="15" t="n">
        <f aca="false">IF(A11="","",IF(F11="NP","NP",F11+G11))</f>
        <v>36.63</v>
      </c>
      <c r="I11" s="16" t="n">
        <f aca="false">IF(A11="","",IF(AND(H11="NP",H12="NP"),"NP",IF(H11="NP",H12,IF(H12="NP",H11,MIN(H11:H12)))))</f>
        <v>32.94</v>
      </c>
      <c r="J11" s="17" t="n">
        <f aca="false">IF(L11="","",RANK(L11,$L$2:$L$73,1))</f>
        <v>3</v>
      </c>
      <c r="L11" s="18" t="n">
        <f aca="false">IF(OR(I11="",I11="NP"),"",I11)</f>
        <v>32.94</v>
      </c>
    </row>
    <row r="12" customFormat="false" ht="20.25" hidden="false" customHeight="true" outlineLevel="0" collapsed="false">
      <c r="A12" s="8"/>
      <c r="B12" s="19" t="s">
        <v>11</v>
      </c>
      <c r="C12" s="20" t="n">
        <v>32.94</v>
      </c>
      <c r="D12" s="21" t="n">
        <v>33.13</v>
      </c>
      <c r="E12" s="22" t="n">
        <v>32.88</v>
      </c>
      <c r="F12" s="13" t="n">
        <f aca="false">IF(A11="","",IF(OR(C12="NP",D12="NP",E12="NP"),"NP",IF(ISERROR(MEDIAN(C12:E12)),"NP",IF(COUNT(C12:E12)&lt;3,MAX(C12:E12),MEDIAN(C12:E12)))))</f>
        <v>32.94</v>
      </c>
      <c r="G12" s="23" t="n">
        <v>0</v>
      </c>
      <c r="H12" s="15" t="n">
        <f aca="false">IF(A11="","",IF(F12="NP","NP",F12+G12))</f>
        <v>32.94</v>
      </c>
      <c r="I12" s="16"/>
      <c r="J12" s="17"/>
    </row>
    <row r="13" customFormat="false" ht="26.25" hidden="false" customHeight="false" outlineLevel="0" collapsed="false">
      <c r="A13" s="24" t="s">
        <v>12</v>
      </c>
      <c r="B13" s="25"/>
      <c r="C13" s="26"/>
      <c r="D13" s="25"/>
      <c r="E13" s="25"/>
      <c r="F13" s="25"/>
      <c r="G13" s="25"/>
      <c r="H13" s="25"/>
      <c r="I13" s="25"/>
      <c r="J13" s="27"/>
    </row>
    <row r="14" customFormat="false" ht="20.25" hidden="false" customHeight="true" outlineLevel="0" collapsed="false">
      <c r="A14" s="8" t="s">
        <v>16</v>
      </c>
      <c r="B14" s="9" t="s">
        <v>10</v>
      </c>
      <c r="C14" s="10" t="n">
        <v>54.5</v>
      </c>
      <c r="D14" s="11" t="n">
        <v>54.43</v>
      </c>
      <c r="E14" s="12" t="n">
        <v>54.91</v>
      </c>
      <c r="F14" s="13" t="n">
        <f aca="false">IF(A14="","",IF(OR(C14="NP",D14="NP",E14="NP"),"NP",IF(ISERROR(MEDIAN(C14:E14)),"NP",IF(COUNT(C14:E14)&lt;3,MAX(C14:E14),MEDIAN(C14:E14)))))</f>
        <v>54.5</v>
      </c>
      <c r="G14" s="14" t="n">
        <v>0</v>
      </c>
      <c r="H14" s="15" t="n">
        <f aca="false">IF(A14="","",IF(F14="NP","NP",F14+G14))</f>
        <v>54.5</v>
      </c>
      <c r="I14" s="16" t="n">
        <f aca="false">IF(A14="","",IF(AND(H14="NP",H15="NP"),"NP",IF(H14="NP",H15,IF(H15="NP",H14,MIN(H14:H15)))))</f>
        <v>54.5</v>
      </c>
      <c r="J14" s="17" t="n">
        <f aca="false">IF(L14="","",RANK(L14,$L$2:$L$73,1))</f>
        <v>10</v>
      </c>
      <c r="L14" s="18" t="n">
        <f aca="false">IF(OR(I14="",I14="NP"),"",I14)</f>
        <v>54.5</v>
      </c>
    </row>
    <row r="15" customFormat="false" ht="20.25" hidden="false" customHeight="true" outlineLevel="0" collapsed="false">
      <c r="A15" s="8"/>
      <c r="B15" s="19" t="s">
        <v>11</v>
      </c>
      <c r="C15" s="20" t="n">
        <v>52.82</v>
      </c>
      <c r="D15" s="21" t="n">
        <v>53</v>
      </c>
      <c r="E15" s="22" t="n">
        <v>53.09</v>
      </c>
      <c r="F15" s="13" t="n">
        <f aca="false">IF(A14="","",IF(OR(C15="NP",D15="NP",E15="NP"),"NP",IF(ISERROR(MEDIAN(C15:E15)),"NP",IF(COUNT(C15:E15)&lt;3,MAX(C15:E15),MEDIAN(C15:E15)))))</f>
        <v>53</v>
      </c>
      <c r="G15" s="23" t="n">
        <v>10</v>
      </c>
      <c r="H15" s="15" t="n">
        <f aca="false">IF(A14="","",IF(F15="NP","NP",F15+G15))</f>
        <v>63</v>
      </c>
      <c r="I15" s="16"/>
      <c r="J15" s="17"/>
    </row>
    <row r="16" customFormat="false" ht="26.25" hidden="false" customHeight="false" outlineLevel="0" collapsed="false">
      <c r="A16" s="24" t="s">
        <v>12</v>
      </c>
      <c r="B16" s="25"/>
      <c r="C16" s="26"/>
      <c r="D16" s="25"/>
      <c r="E16" s="25"/>
      <c r="F16" s="25"/>
      <c r="G16" s="25"/>
      <c r="H16" s="25"/>
      <c r="I16" s="25"/>
      <c r="J16" s="27"/>
    </row>
    <row r="17" customFormat="false" ht="20.25" hidden="false" customHeight="true" outlineLevel="0" collapsed="false">
      <c r="A17" s="8" t="s">
        <v>17</v>
      </c>
      <c r="B17" s="9" t="s">
        <v>10</v>
      </c>
      <c r="C17" s="10" t="n">
        <v>90.41</v>
      </c>
      <c r="D17" s="11" t="n">
        <v>90.75</v>
      </c>
      <c r="E17" s="12" t="n">
        <v>90.59</v>
      </c>
      <c r="F17" s="13" t="n">
        <f aca="false">IF(A17="","",IF(OR(C17="NP",D17="NP",E17="NP"),"NP",IF(ISERROR(MEDIAN(C17:E17)),"NP",IF(COUNT(C17:E17)&lt;3,MAX(C17:E17),MEDIAN(C17:E17)))))</f>
        <v>90.59</v>
      </c>
      <c r="G17" s="14" t="n">
        <v>10</v>
      </c>
      <c r="H17" s="15" t="n">
        <f aca="false">IF(A17="","",IF(F17="NP","NP",F17+G17))</f>
        <v>100.59</v>
      </c>
      <c r="I17" s="16" t="n">
        <f aca="false">IF(A17="","",IF(AND(H17="NP",H18="NP"),"NP",IF(H17="NP",H18,IF(H18="NP",H17,MIN(H17:H18)))))</f>
        <v>100.59</v>
      </c>
      <c r="J17" s="17" t="n">
        <f aca="false">IF(L17="","",RANK(L17,$L$2:$L$73,1))</f>
        <v>22</v>
      </c>
      <c r="L17" s="18" t="n">
        <f aca="false">IF(OR(I17="",I17="NP"),"",I17)</f>
        <v>100.59</v>
      </c>
    </row>
    <row r="18" customFormat="false" ht="20.25" hidden="false" customHeight="true" outlineLevel="0" collapsed="false">
      <c r="A18" s="8"/>
      <c r="B18" s="19" t="s">
        <v>11</v>
      </c>
      <c r="C18" s="20" t="n">
        <v>99.13</v>
      </c>
      <c r="D18" s="21" t="n">
        <v>99.31</v>
      </c>
      <c r="E18" s="22" t="n">
        <v>99.56</v>
      </c>
      <c r="F18" s="13" t="n">
        <f aca="false">IF(A17="","",IF(OR(C18="NP",D18="NP",E18="NP"),"NP",IF(ISERROR(MEDIAN(C18:E18)),"NP",IF(COUNT(C18:E18)&lt;3,MAX(C18:E18),MEDIAN(C18:E18)))))</f>
        <v>99.31</v>
      </c>
      <c r="G18" s="23" t="n">
        <v>10</v>
      </c>
      <c r="H18" s="15" t="n">
        <f aca="false">IF(A17="","",IF(F18="NP","NP",F18+G18))</f>
        <v>109.31</v>
      </c>
      <c r="I18" s="16"/>
      <c r="J18" s="17"/>
    </row>
    <row r="19" customFormat="false" ht="26.25" hidden="false" customHeight="false" outlineLevel="0" collapsed="false">
      <c r="A19" s="24" t="s">
        <v>12</v>
      </c>
      <c r="B19" s="25"/>
      <c r="C19" s="26"/>
      <c r="D19" s="25"/>
      <c r="E19" s="25"/>
      <c r="F19" s="25"/>
      <c r="G19" s="25"/>
      <c r="H19" s="25"/>
      <c r="I19" s="25"/>
      <c r="J19" s="27"/>
    </row>
    <row r="20" customFormat="false" ht="20.25" hidden="false" customHeight="true" outlineLevel="0" collapsed="false">
      <c r="A20" s="8" t="s">
        <v>18</v>
      </c>
      <c r="B20" s="9" t="s">
        <v>10</v>
      </c>
      <c r="C20" s="10" t="n">
        <v>34.91</v>
      </c>
      <c r="D20" s="11" t="n">
        <v>34.85</v>
      </c>
      <c r="E20" s="12" t="n">
        <v>34.75</v>
      </c>
      <c r="F20" s="13" t="n">
        <f aca="false">IF(A20="","",IF(OR(C20="NP",D20="NP",E20="NP"),"NP",IF(ISERROR(MEDIAN(C20:E20)),"NP",IF(COUNT(C20:E20)&lt;3,MAX(C20:E20),MEDIAN(C20:E20)))))</f>
        <v>34.85</v>
      </c>
      <c r="G20" s="14" t="n">
        <v>0</v>
      </c>
      <c r="H20" s="15" t="n">
        <f aca="false">IF(A20="","",IF(F20="NP","NP",F20+G20))</f>
        <v>34.85</v>
      </c>
      <c r="I20" s="16" t="n">
        <f aca="false">IF(A20="","",IF(AND(H20="NP",H21="NP"),"NP",IF(H20="NP",H21,IF(H21="NP",H20,MIN(H20:H21)))))</f>
        <v>32.19</v>
      </c>
      <c r="J20" s="17" t="n">
        <f aca="false">IF(L20="","",RANK(L20,$L$2:$L$73,1))</f>
        <v>1</v>
      </c>
      <c r="L20" s="18" t="n">
        <f aca="false">IF(OR(I20="",I20="NP"),"",I20)</f>
        <v>32.19</v>
      </c>
    </row>
    <row r="21" customFormat="false" ht="20.25" hidden="false" customHeight="true" outlineLevel="0" collapsed="false">
      <c r="A21" s="8"/>
      <c r="B21" s="19" t="s">
        <v>11</v>
      </c>
      <c r="C21" s="20" t="n">
        <v>32.19</v>
      </c>
      <c r="D21" s="21" t="n">
        <v>32.12</v>
      </c>
      <c r="E21" s="22" t="n">
        <v>32.22</v>
      </c>
      <c r="F21" s="13" t="n">
        <f aca="false">IF(A20="","",IF(OR(C21="NP",D21="NP",E21="NP"),"NP",IF(ISERROR(MEDIAN(C21:E21)),"NP",IF(COUNT(C21:E21)&lt;3,MAX(C21:E21),MEDIAN(C21:E21)))))</f>
        <v>32.19</v>
      </c>
      <c r="G21" s="23" t="n">
        <v>0</v>
      </c>
      <c r="H21" s="15" t="n">
        <f aca="false">IF(A20="","",IF(F21="NP","NP",F21+G21))</f>
        <v>32.19</v>
      </c>
      <c r="I21" s="16"/>
      <c r="J21" s="17"/>
    </row>
    <row r="22" customFormat="false" ht="26.25" hidden="false" customHeight="false" outlineLevel="0" collapsed="false">
      <c r="A22" s="24" t="s">
        <v>12</v>
      </c>
      <c r="B22" s="25"/>
      <c r="C22" s="26"/>
      <c r="D22" s="25"/>
      <c r="E22" s="25"/>
      <c r="F22" s="25"/>
      <c r="G22" s="25"/>
      <c r="H22" s="25"/>
      <c r="I22" s="25"/>
      <c r="J22" s="27"/>
    </row>
    <row r="23" customFormat="false" ht="20.25" hidden="false" customHeight="true" outlineLevel="0" collapsed="false">
      <c r="A23" s="8" t="s">
        <v>19</v>
      </c>
      <c r="B23" s="9" t="s">
        <v>10</v>
      </c>
      <c r="C23" s="10" t="n">
        <v>41.4</v>
      </c>
      <c r="D23" s="11" t="n">
        <v>41.34</v>
      </c>
      <c r="E23" s="12" t="n">
        <v>41.37</v>
      </c>
      <c r="F23" s="13" t="n">
        <f aca="false">IF(A23="","",IF(OR(C23="NP",D23="NP",E23="NP"),"NP",IF(ISERROR(MEDIAN(C23:E23)),"NP",IF(COUNT(C23:E23)&lt;3,MAX(C23:E23),MEDIAN(C23:E23)))))</f>
        <v>41.37</v>
      </c>
      <c r="G23" s="14" t="n">
        <v>0</v>
      </c>
      <c r="H23" s="15" t="n">
        <f aca="false">IF(A23="","",IF(F23="NP","NP",F23+G23))</f>
        <v>41.37</v>
      </c>
      <c r="I23" s="16" t="n">
        <f aca="false">IF(A23="","",IF(AND(H23="NP",H24="NP"),"NP",IF(H23="NP",H24,IF(H24="NP",H23,MIN(H23:H24)))))</f>
        <v>36.19</v>
      </c>
      <c r="J23" s="17" t="n">
        <f aca="false">IF(L23="","",RANK(L23,$L$2:$L$73,1))</f>
        <v>5</v>
      </c>
      <c r="L23" s="18" t="n">
        <f aca="false">IF(OR(I23="",I23="NP"),"",I23)</f>
        <v>36.19</v>
      </c>
    </row>
    <row r="24" customFormat="false" ht="20.25" hidden="false" customHeight="true" outlineLevel="0" collapsed="false">
      <c r="A24" s="8"/>
      <c r="B24" s="19" t="s">
        <v>11</v>
      </c>
      <c r="C24" s="20" t="n">
        <v>35.94</v>
      </c>
      <c r="D24" s="21" t="n">
        <v>36.19</v>
      </c>
      <c r="E24" s="22" t="n">
        <v>36.38</v>
      </c>
      <c r="F24" s="13" t="n">
        <f aca="false">IF(A23="","",IF(OR(C24="NP",D24="NP",E24="NP"),"NP",IF(ISERROR(MEDIAN(C24:E24)),"NP",IF(COUNT(C24:E24)&lt;3,MAX(C24:E24),MEDIAN(C24:E24)))))</f>
        <v>36.19</v>
      </c>
      <c r="G24" s="23" t="n">
        <v>0</v>
      </c>
      <c r="H24" s="15" t="n">
        <f aca="false">IF(A23="","",IF(F24="NP","NP",F24+G24))</f>
        <v>36.19</v>
      </c>
      <c r="I24" s="16"/>
      <c r="J24" s="17"/>
    </row>
    <row r="25" customFormat="false" ht="26.25" hidden="false" customHeight="false" outlineLevel="0" collapsed="false">
      <c r="A25" s="24" t="s">
        <v>12</v>
      </c>
      <c r="B25" s="25"/>
      <c r="C25" s="26"/>
      <c r="D25" s="25"/>
      <c r="E25" s="25"/>
      <c r="F25" s="25"/>
      <c r="G25" s="25"/>
      <c r="H25" s="25"/>
      <c r="I25" s="25"/>
      <c r="J25" s="27"/>
    </row>
    <row r="26" customFormat="false" ht="20.25" hidden="false" customHeight="true" outlineLevel="0" collapsed="false">
      <c r="A26" s="8" t="s">
        <v>20</v>
      </c>
      <c r="B26" s="9" t="s">
        <v>10</v>
      </c>
      <c r="C26" s="10" t="n">
        <v>88.18</v>
      </c>
      <c r="D26" s="11" t="n">
        <v>88.44</v>
      </c>
      <c r="E26" s="12" t="n">
        <v>88.53</v>
      </c>
      <c r="F26" s="13" t="n">
        <f aca="false">IF(A26="","",IF(OR(C26="NP",D26="NP",E26="NP"),"NP",IF(ISERROR(MEDIAN(C26:E26)),"NP",IF(COUNT(C26:E26)&lt;3,MAX(C26:E26),MEDIAN(C26:E26)))))</f>
        <v>88.44</v>
      </c>
      <c r="G26" s="14" t="n">
        <v>10</v>
      </c>
      <c r="H26" s="15" t="n">
        <f aca="false">IF(A26="","",IF(F26="NP","NP",F26+G26))</f>
        <v>98.44</v>
      </c>
      <c r="I26" s="16" t="n">
        <f aca="false">IF(A26="","",IF(AND(H26="NP",H27="NP"),"NP",IF(H26="NP",H27,IF(H27="NP",H26,MIN(H26:H27)))))</f>
        <v>56.53</v>
      </c>
      <c r="J26" s="17" t="n">
        <f aca="false">IF(L26="","",RANK(L26,$L$2:$L$73,1))</f>
        <v>13</v>
      </c>
      <c r="L26" s="18" t="n">
        <f aca="false">IF(OR(I26="",I26="NP"),"",I26)</f>
        <v>56.53</v>
      </c>
    </row>
    <row r="27" customFormat="false" ht="20.25" hidden="false" customHeight="true" outlineLevel="0" collapsed="false">
      <c r="A27" s="8"/>
      <c r="B27" s="19" t="s">
        <v>11</v>
      </c>
      <c r="C27" s="20" t="n">
        <v>56.44</v>
      </c>
      <c r="D27" s="21" t="n">
        <v>56.56</v>
      </c>
      <c r="E27" s="22" t="n">
        <v>56.53</v>
      </c>
      <c r="F27" s="13" t="n">
        <f aca="false">IF(A26="","",IF(OR(C27="NP",D27="NP",E27="NP"),"NP",IF(ISERROR(MEDIAN(C27:E27)),"NP",IF(COUNT(C27:E27)&lt;3,MAX(C27:E27),MEDIAN(C27:E27)))))</f>
        <v>56.53</v>
      </c>
      <c r="G27" s="23" t="n">
        <v>0</v>
      </c>
      <c r="H27" s="15" t="n">
        <f aca="false">IF(A26="","",IF(F27="NP","NP",F27+G27))</f>
        <v>56.53</v>
      </c>
      <c r="I27" s="16"/>
      <c r="J27" s="17"/>
    </row>
    <row r="28" customFormat="false" ht="26.25" hidden="false" customHeight="false" outlineLevel="0" collapsed="false">
      <c r="A28" s="24" t="s">
        <v>12</v>
      </c>
      <c r="B28" s="25"/>
      <c r="C28" s="26"/>
      <c r="D28" s="25"/>
      <c r="E28" s="25"/>
      <c r="F28" s="25"/>
      <c r="G28" s="25"/>
      <c r="H28" s="25"/>
      <c r="I28" s="25"/>
      <c r="J28" s="27"/>
    </row>
    <row r="29" customFormat="false" ht="20.25" hidden="false" customHeight="true" outlineLevel="0" collapsed="false">
      <c r="A29" s="8" t="s">
        <v>21</v>
      </c>
      <c r="B29" s="9" t="s">
        <v>10</v>
      </c>
      <c r="C29" s="10" t="n">
        <v>77.47</v>
      </c>
      <c r="D29" s="11" t="n">
        <v>77.78</v>
      </c>
      <c r="E29" s="12" t="n">
        <v>77.5</v>
      </c>
      <c r="F29" s="13" t="n">
        <f aca="false">IF(A29="","",IF(OR(C29="NP",D29="NP",E29="NP"),"NP",IF(ISERROR(MEDIAN(C29:E29)),"NP",IF(COUNT(C29:E29)&lt;3,MAX(C29:E29),MEDIAN(C29:E29)))))</f>
        <v>77.5</v>
      </c>
      <c r="G29" s="14" t="n">
        <v>0</v>
      </c>
      <c r="H29" s="15" t="n">
        <f aca="false">IF(A29="","",IF(F29="NP","NP",F29+G29))</f>
        <v>77.5</v>
      </c>
      <c r="I29" s="16" t="n">
        <f aca="false">IF(A29="","",IF(AND(H29="NP",H30="NP"),"NP",IF(H29="NP",H30,IF(H30="NP",H29,MIN(H29:H30)))))</f>
        <v>77.5</v>
      </c>
      <c r="J29" s="17" t="n">
        <f aca="false">IF(L29="","",RANK(L29,$L$2:$L$73,1))</f>
        <v>18</v>
      </c>
      <c r="L29" s="18" t="n">
        <f aca="false">IF(OR(I29="",I29="NP"),"",I29)</f>
        <v>77.5</v>
      </c>
    </row>
    <row r="30" customFormat="false" ht="20.25" hidden="false" customHeight="true" outlineLevel="0" collapsed="false">
      <c r="A30" s="8"/>
      <c r="B30" s="19" t="s">
        <v>11</v>
      </c>
      <c r="C30" s="20" t="n">
        <v>120</v>
      </c>
      <c r="D30" s="21" t="n">
        <v>120</v>
      </c>
      <c r="E30" s="22" t="n">
        <v>120</v>
      </c>
      <c r="F30" s="13" t="n">
        <f aca="false">IF(A29="","",IF(OR(C30="NP",D30="NP",E30="NP"),"NP",IF(ISERROR(MEDIAN(C30:E30)),"NP",IF(COUNT(C30:E30)&lt;3,MAX(C30:E30),MEDIAN(C30:E30)))))</f>
        <v>120</v>
      </c>
      <c r="G30" s="23" t="n">
        <v>20</v>
      </c>
      <c r="H30" s="15" t="n">
        <f aca="false">IF(A29="","",IF(F30="NP","NP",F30+G30))</f>
        <v>140</v>
      </c>
      <c r="I30" s="16"/>
      <c r="J30" s="17"/>
    </row>
    <row r="31" customFormat="false" ht="26.25" hidden="false" customHeight="false" outlineLevel="0" collapsed="false">
      <c r="A31" s="24" t="s">
        <v>12</v>
      </c>
      <c r="B31" s="25"/>
      <c r="C31" s="26"/>
      <c r="D31" s="25"/>
      <c r="E31" s="25"/>
      <c r="F31" s="25"/>
      <c r="G31" s="25"/>
      <c r="H31" s="25"/>
      <c r="I31" s="25"/>
      <c r="J31" s="27"/>
    </row>
    <row r="32" customFormat="false" ht="20.25" hidden="false" customHeight="true" outlineLevel="0" collapsed="false">
      <c r="A32" s="8" t="s">
        <v>22</v>
      </c>
      <c r="B32" s="9" t="s">
        <v>10</v>
      </c>
      <c r="C32" s="10" t="n">
        <v>62.03</v>
      </c>
      <c r="D32" s="11" t="n">
        <v>61.97</v>
      </c>
      <c r="E32" s="12" t="n">
        <v>61.97</v>
      </c>
      <c r="F32" s="13" t="n">
        <f aca="false">IF(A32="","",IF(OR(C32="NP",D32="NP",E32="NP"),"NP",IF(ISERROR(MEDIAN(C32:E32)),"NP",IF(COUNT(C32:E32)&lt;3,MAX(C32:E32),MEDIAN(C32:E32)))))</f>
        <v>61.97</v>
      </c>
      <c r="G32" s="14" t="n">
        <v>35</v>
      </c>
      <c r="H32" s="15" t="n">
        <f aca="false">IF(A32="","",IF(F32="NP","NP",F32+G32))</f>
        <v>96.97</v>
      </c>
      <c r="I32" s="16" t="n">
        <f aca="false">IF(A32="","",IF(AND(H32="NP",H33="NP"),"NP",IF(H32="NP",H33,IF(H33="NP",H32,MIN(H32:H33)))))</f>
        <v>96.97</v>
      </c>
      <c r="J32" s="17" t="n">
        <f aca="false">IF(L32="","",RANK(L32,$L$2:$L$73,1))</f>
        <v>21</v>
      </c>
      <c r="L32" s="18" t="n">
        <f aca="false">IF(OR(I32="",I32="NP"),"",I32)</f>
        <v>96.97</v>
      </c>
    </row>
    <row r="33" customFormat="false" ht="20.25" hidden="false" customHeight="true" outlineLevel="0" collapsed="false">
      <c r="A33" s="8"/>
      <c r="B33" s="19" t="s">
        <v>11</v>
      </c>
      <c r="C33" s="20" t="n">
        <v>120</v>
      </c>
      <c r="D33" s="21" t="n">
        <v>120</v>
      </c>
      <c r="E33" s="22" t="n">
        <v>120</v>
      </c>
      <c r="F33" s="13" t="n">
        <f aca="false">IF(A32="","",IF(OR(C33="NP",D33="NP",E33="NP"),"NP",IF(ISERROR(MEDIAN(C33:E33)),"NP",IF(COUNT(C33:E33)&lt;3,MAX(C33:E33),MEDIAN(C33:E33)))))</f>
        <v>120</v>
      </c>
      <c r="G33" s="23" t="n">
        <v>20</v>
      </c>
      <c r="H33" s="15" t="n">
        <f aca="false">IF(A32="","",IF(F33="NP","NP",F33+G33))</f>
        <v>140</v>
      </c>
      <c r="I33" s="16"/>
      <c r="J33" s="17"/>
    </row>
    <row r="34" customFormat="false" ht="26.25" hidden="false" customHeight="false" outlineLevel="0" collapsed="false">
      <c r="A34" s="24" t="s">
        <v>12</v>
      </c>
      <c r="B34" s="25"/>
      <c r="C34" s="26"/>
      <c r="D34" s="25"/>
      <c r="E34" s="25"/>
      <c r="F34" s="25"/>
      <c r="G34" s="25"/>
      <c r="H34" s="25"/>
      <c r="I34" s="25"/>
      <c r="J34" s="27"/>
    </row>
    <row r="35" customFormat="false" ht="20.25" hidden="false" customHeight="true" outlineLevel="0" collapsed="false">
      <c r="A35" s="8" t="s">
        <v>23</v>
      </c>
      <c r="B35" s="9" t="s">
        <v>10</v>
      </c>
      <c r="C35" s="10" t="n">
        <v>49.66</v>
      </c>
      <c r="D35" s="11" t="n">
        <v>50.1</v>
      </c>
      <c r="E35" s="12" t="n">
        <v>49.81</v>
      </c>
      <c r="F35" s="13" t="n">
        <f aca="false">IF(A35="","",IF(OR(C35="NP",D35="NP",E35="NP"),"NP",IF(ISERROR(MEDIAN(C35:E35)),"NP",IF(COUNT(C35:E35)&lt;3,MAX(C35:E35),MEDIAN(C35:E35)))))</f>
        <v>49.81</v>
      </c>
      <c r="G35" s="14" t="n">
        <v>25</v>
      </c>
      <c r="H35" s="15" t="n">
        <f aca="false">IF(A35="","",IF(F35="NP","NP",F35+G35))</f>
        <v>74.81</v>
      </c>
      <c r="I35" s="16" t="n">
        <f aca="false">IF(A35="","",IF(AND(H35="NP",H36="NP"),"NP",IF(H35="NP",H36,IF(H36="NP",H35,MIN(H35:H36)))))</f>
        <v>55.62</v>
      </c>
      <c r="J35" s="17" t="n">
        <f aca="false">IF(L35="","",RANK(L35,$L$2:$L$73,1))</f>
        <v>12</v>
      </c>
      <c r="L35" s="18" t="n">
        <f aca="false">IF(OR(I35="",I35="NP"),"",I35)</f>
        <v>55.62</v>
      </c>
    </row>
    <row r="36" customFormat="false" ht="20.25" hidden="false" customHeight="true" outlineLevel="0" collapsed="false">
      <c r="A36" s="8"/>
      <c r="B36" s="19" t="s">
        <v>11</v>
      </c>
      <c r="C36" s="20" t="n">
        <v>45.62</v>
      </c>
      <c r="D36" s="21" t="n">
        <v>45.44</v>
      </c>
      <c r="E36" s="22" t="n">
        <v>45.81</v>
      </c>
      <c r="F36" s="13" t="n">
        <f aca="false">IF(A35="","",IF(OR(C36="NP",D36="NP",E36="NP"),"NP",IF(ISERROR(MEDIAN(C36:E36)),"NP",IF(COUNT(C36:E36)&lt;3,MAX(C36:E36),MEDIAN(C36:E36)))))</f>
        <v>45.62</v>
      </c>
      <c r="G36" s="23" t="n">
        <v>10</v>
      </c>
      <c r="H36" s="15" t="n">
        <f aca="false">IF(A35="","",IF(F36="NP","NP",F36+G36))</f>
        <v>55.62</v>
      </c>
      <c r="I36" s="16"/>
      <c r="J36" s="17"/>
    </row>
    <row r="37" customFormat="false" ht="26.25" hidden="false" customHeight="false" outlineLevel="0" collapsed="false">
      <c r="A37" s="24" t="s">
        <v>12</v>
      </c>
      <c r="B37" s="25"/>
      <c r="C37" s="26"/>
      <c r="D37" s="25"/>
      <c r="E37" s="25"/>
      <c r="F37" s="25"/>
      <c r="G37" s="25"/>
      <c r="H37" s="25"/>
      <c r="I37" s="25"/>
      <c r="J37" s="27"/>
    </row>
    <row r="38" customFormat="false" ht="20.25" hidden="false" customHeight="true" outlineLevel="0" collapsed="false">
      <c r="A38" s="8" t="s">
        <v>24</v>
      </c>
      <c r="B38" s="9" t="s">
        <v>10</v>
      </c>
      <c r="C38" s="10" t="n">
        <v>94.72</v>
      </c>
      <c r="D38" s="11" t="n">
        <v>94.78</v>
      </c>
      <c r="E38" s="12" t="n">
        <v>94.87</v>
      </c>
      <c r="F38" s="13" t="n">
        <f aca="false">IF(A38="","",IF(OR(C38="NP",D38="NP",E38="NP"),"NP",IF(ISERROR(MEDIAN(C38:E38)),"NP",IF(COUNT(C38:E38)&lt;3,MAX(C38:E38),MEDIAN(C38:E38)))))</f>
        <v>94.78</v>
      </c>
      <c r="G38" s="14" t="n">
        <v>30</v>
      </c>
      <c r="H38" s="15" t="n">
        <f aca="false">IF(A38="","",IF(F38="NP","NP",F38+G38))</f>
        <v>124.78</v>
      </c>
      <c r="I38" s="16" t="n">
        <f aca="false">IF(A38="","",IF(AND(H38="NP",H39="NP"),"NP",IF(H38="NP",H39,IF(H39="NP",H38,MIN(H38:H39)))))</f>
        <v>72.75</v>
      </c>
      <c r="J38" s="17" t="n">
        <f aca="false">IF(L38="","",RANK(L38,$L$2:$L$73,1))</f>
        <v>17</v>
      </c>
      <c r="L38" s="18" t="n">
        <f aca="false">IF(OR(I38="",I38="NP"),"",I38)</f>
        <v>72.75</v>
      </c>
    </row>
    <row r="39" customFormat="false" ht="20.25" hidden="false" customHeight="true" outlineLevel="0" collapsed="false">
      <c r="A39" s="8"/>
      <c r="B39" s="19" t="s">
        <v>11</v>
      </c>
      <c r="C39" s="20" t="n">
        <v>72.53</v>
      </c>
      <c r="D39" s="21" t="n">
        <v>72.75</v>
      </c>
      <c r="E39" s="22" t="n">
        <v>72.97</v>
      </c>
      <c r="F39" s="13" t="n">
        <f aca="false">IF(A38="","",IF(OR(C39="NP",D39="NP",E39="NP"),"NP",IF(ISERROR(MEDIAN(C39:E39)),"NP",IF(COUNT(C39:E39)&lt;3,MAX(C39:E39),MEDIAN(C39:E39)))))</f>
        <v>72.75</v>
      </c>
      <c r="G39" s="23" t="n">
        <v>0</v>
      </c>
      <c r="H39" s="15" t="n">
        <f aca="false">IF(A38="","",IF(F39="NP","NP",F39+G39))</f>
        <v>72.75</v>
      </c>
      <c r="I39" s="16"/>
      <c r="J39" s="17"/>
    </row>
    <row r="40" customFormat="false" ht="26.25" hidden="false" customHeight="false" outlineLevel="0" collapsed="false">
      <c r="A40" s="24" t="s">
        <v>12</v>
      </c>
      <c r="B40" s="25"/>
      <c r="C40" s="26"/>
      <c r="D40" s="25"/>
      <c r="E40" s="25"/>
      <c r="F40" s="25"/>
      <c r="G40" s="25"/>
      <c r="H40" s="25"/>
      <c r="I40" s="25"/>
      <c r="J40" s="27"/>
    </row>
    <row r="41" customFormat="false" ht="20.25" hidden="false" customHeight="true" outlineLevel="0" collapsed="false">
      <c r="A41" s="8" t="s">
        <v>25</v>
      </c>
      <c r="B41" s="9" t="s">
        <v>10</v>
      </c>
      <c r="C41" s="10" t="n">
        <v>54.16</v>
      </c>
      <c r="D41" s="11" t="n">
        <v>54.31</v>
      </c>
      <c r="E41" s="12" t="n">
        <v>54.53</v>
      </c>
      <c r="F41" s="13" t="n">
        <f aca="false">IF(A41="","",IF(OR(C41="NP",D41="NP",E41="NP"),"NP",IF(ISERROR(MEDIAN(C41:E41)),"NP",IF(COUNT(C41:E41)&lt;3,MAX(C41:E41),MEDIAN(C41:E41)))))</f>
        <v>54.31</v>
      </c>
      <c r="G41" s="14" t="n">
        <v>15</v>
      </c>
      <c r="H41" s="15" t="n">
        <f aca="false">IF(A41="","",IF(F41="NP","NP",F41+G41))</f>
        <v>69.31</v>
      </c>
      <c r="I41" s="16" t="n">
        <f aca="false">IF(A41="","",IF(AND(H41="NP",H42="NP"),"NP",IF(H41="NP",H42,IF(H42="NP",H41,MIN(H41:H42)))))</f>
        <v>69.31</v>
      </c>
      <c r="J41" s="17" t="n">
        <f aca="false">IF(L41="","",RANK(L41,$L$2:$L$73,1))</f>
        <v>16</v>
      </c>
      <c r="L41" s="18" t="n">
        <f aca="false">IF(OR(I41="",I41="NP"),"",I41)</f>
        <v>69.31</v>
      </c>
    </row>
    <row r="42" customFormat="false" ht="20.25" hidden="false" customHeight="true" outlineLevel="0" collapsed="false">
      <c r="A42" s="8"/>
      <c r="B42" s="19" t="s">
        <v>11</v>
      </c>
      <c r="C42" s="20" t="n">
        <v>52.13</v>
      </c>
      <c r="D42" s="21" t="n">
        <v>52.16</v>
      </c>
      <c r="E42" s="22" t="n">
        <v>52.06</v>
      </c>
      <c r="F42" s="13" t="n">
        <f aca="false">IF(A41="","",IF(OR(C42="NP",D42="NP",E42="NP"),"NP",IF(ISERROR(MEDIAN(C42:E42)),"NP",IF(COUNT(C42:E42)&lt;3,MAX(C42:E42),MEDIAN(C42:E42)))))</f>
        <v>52.13</v>
      </c>
      <c r="G42" s="23" t="n">
        <v>20</v>
      </c>
      <c r="H42" s="15" t="n">
        <f aca="false">IF(A41="","",IF(F42="NP","NP",F42+G42))</f>
        <v>72.13</v>
      </c>
      <c r="I42" s="16"/>
      <c r="J42" s="17"/>
    </row>
    <row r="43" customFormat="false" ht="26.25" hidden="false" customHeight="false" outlineLevel="0" collapsed="false">
      <c r="A43" s="24" t="s">
        <v>12</v>
      </c>
      <c r="B43" s="25"/>
      <c r="C43" s="26"/>
      <c r="D43" s="25"/>
      <c r="E43" s="25"/>
      <c r="F43" s="25"/>
      <c r="G43" s="25"/>
      <c r="H43" s="25"/>
      <c r="I43" s="25"/>
      <c r="J43" s="27"/>
    </row>
    <row r="44" customFormat="false" ht="20.25" hidden="false" customHeight="true" outlineLevel="0" collapsed="false">
      <c r="A44" s="8" t="s">
        <v>26</v>
      </c>
      <c r="B44" s="9" t="s">
        <v>10</v>
      </c>
      <c r="C44" s="10" t="n">
        <v>60.29</v>
      </c>
      <c r="D44" s="11" t="n">
        <v>60.5</v>
      </c>
      <c r="E44" s="12" t="n">
        <v>60.47</v>
      </c>
      <c r="F44" s="13" t="n">
        <f aca="false">IF(A44="","",IF(OR(C44="NP",D44="NP",E44="NP"),"NP",IF(ISERROR(MEDIAN(C44:E44)),"NP",IF(COUNT(C44:E44)&lt;3,MAX(C44:E44),MEDIAN(C44:E44)))))</f>
        <v>60.47</v>
      </c>
      <c r="G44" s="14" t="n">
        <v>0</v>
      </c>
      <c r="H44" s="15" t="n">
        <f aca="false">IF(A44="","",IF(F44="NP","NP",F44+G44))</f>
        <v>60.47</v>
      </c>
      <c r="I44" s="16" t="n">
        <f aca="false">IF(A44="","",IF(AND(H44="NP",H45="NP"),"NP",IF(H44="NP",H45,IF(H45="NP",H44,MIN(H44:H45)))))</f>
        <v>60.47</v>
      </c>
      <c r="J44" s="17" t="n">
        <f aca="false">IF(L44="","",RANK(L44,$L$2:$L$73,1))</f>
        <v>14</v>
      </c>
      <c r="L44" s="18" t="n">
        <f aca="false">IF(OR(I44="",I44="NP"),"",I44)</f>
        <v>60.47</v>
      </c>
    </row>
    <row r="45" customFormat="false" ht="20.25" hidden="false" customHeight="true" outlineLevel="0" collapsed="false">
      <c r="A45" s="8"/>
      <c r="B45" s="19" t="s">
        <v>11</v>
      </c>
      <c r="C45" s="20" t="n">
        <v>65.25</v>
      </c>
      <c r="D45" s="21" t="n">
        <v>65.57</v>
      </c>
      <c r="E45" s="22" t="n">
        <v>65.56</v>
      </c>
      <c r="F45" s="13" t="n">
        <f aca="false">IF(A44="","",IF(OR(C45="NP",D45="NP",E45="NP"),"NP",IF(ISERROR(MEDIAN(C45:E45)),"NP",IF(COUNT(C45:E45)&lt;3,MAX(C45:E45),MEDIAN(C45:E45)))))</f>
        <v>65.56</v>
      </c>
      <c r="G45" s="23" t="n">
        <v>15</v>
      </c>
      <c r="H45" s="15" t="n">
        <f aca="false">IF(A44="","",IF(F45="NP","NP",F45+G45))</f>
        <v>80.56</v>
      </c>
      <c r="I45" s="16"/>
      <c r="J45" s="17"/>
    </row>
    <row r="46" customFormat="false" ht="26.25" hidden="false" customHeight="false" outlineLevel="0" collapsed="false">
      <c r="A46" s="24" t="s">
        <v>12</v>
      </c>
      <c r="B46" s="25"/>
      <c r="C46" s="26"/>
      <c r="D46" s="25"/>
      <c r="E46" s="25"/>
      <c r="F46" s="25"/>
      <c r="G46" s="25"/>
      <c r="H46" s="25"/>
      <c r="I46" s="25"/>
      <c r="J46" s="27"/>
    </row>
    <row r="47" customFormat="false" ht="20.25" hidden="false" customHeight="true" outlineLevel="0" collapsed="false">
      <c r="A47" s="8" t="s">
        <v>27</v>
      </c>
      <c r="B47" s="9" t="s">
        <v>10</v>
      </c>
      <c r="C47" s="10" t="n">
        <v>120</v>
      </c>
      <c r="D47" s="11" t="n">
        <v>120</v>
      </c>
      <c r="E47" s="12" t="n">
        <v>120</v>
      </c>
      <c r="F47" s="13" t="n">
        <f aca="false">IF(A47="","",IF(OR(C47="NP",D47="NP",E47="NP"),"NP",IF(ISERROR(MEDIAN(C47:E47)),"NP",IF(COUNT(C47:E47)&lt;3,MAX(C47:E47),MEDIAN(C47:E47)))))</f>
        <v>120</v>
      </c>
      <c r="G47" s="14" t="n">
        <v>20</v>
      </c>
      <c r="H47" s="15" t="n">
        <f aca="false">IF(A47="","",IF(F47="NP","NP",F47+G47))</f>
        <v>140</v>
      </c>
      <c r="I47" s="16" t="n">
        <f aca="false">IF(A47="","",IF(AND(H47="NP",H48="NP"),"NP",IF(H47="NP",H48,IF(H48="NP",H47,MIN(H47:H48)))))</f>
        <v>88.37</v>
      </c>
      <c r="J47" s="17" t="n">
        <f aca="false">IF(L47="","",RANK(L47,$L$2:$L$73,1))</f>
        <v>20</v>
      </c>
      <c r="L47" s="18" t="n">
        <f aca="false">IF(OR(I47="",I47="NP"),"",I47)</f>
        <v>88.37</v>
      </c>
    </row>
    <row r="48" customFormat="false" ht="20.25" hidden="false" customHeight="true" outlineLevel="0" collapsed="false">
      <c r="A48" s="8"/>
      <c r="B48" s="19" t="s">
        <v>11</v>
      </c>
      <c r="C48" s="20" t="n">
        <v>82.91</v>
      </c>
      <c r="D48" s="21" t="n">
        <v>83.37</v>
      </c>
      <c r="E48" s="22" t="n">
        <v>83.4</v>
      </c>
      <c r="F48" s="13" t="n">
        <f aca="false">IF(A47="","",IF(OR(C48="NP",D48="NP",E48="NP"),"NP",IF(ISERROR(MEDIAN(C48:E48)),"NP",IF(COUNT(C48:E48)&lt;3,MAX(C48:E48),MEDIAN(C48:E48)))))</f>
        <v>83.37</v>
      </c>
      <c r="G48" s="23" t="n">
        <v>5</v>
      </c>
      <c r="H48" s="15" t="n">
        <f aca="false">IF(A47="","",IF(F48="NP","NP",F48+G48))</f>
        <v>88.37</v>
      </c>
      <c r="I48" s="16"/>
      <c r="J48" s="17"/>
    </row>
    <row r="49" customFormat="false" ht="26.25" hidden="false" customHeight="false" outlineLevel="0" collapsed="false">
      <c r="A49" s="24" t="s">
        <v>12</v>
      </c>
      <c r="B49" s="25"/>
      <c r="C49" s="26"/>
      <c r="D49" s="25"/>
      <c r="E49" s="25"/>
      <c r="F49" s="25"/>
      <c r="G49" s="25"/>
      <c r="H49" s="25"/>
      <c r="I49" s="25"/>
      <c r="J49" s="27"/>
    </row>
    <row r="50" customFormat="false" ht="20.25" hidden="false" customHeight="true" outlineLevel="0" collapsed="false">
      <c r="A50" s="8" t="s">
        <v>28</v>
      </c>
      <c r="B50" s="9" t="s">
        <v>10</v>
      </c>
      <c r="C50" s="10" t="n">
        <v>116.56</v>
      </c>
      <c r="D50" s="11" t="n">
        <v>117.5</v>
      </c>
      <c r="E50" s="12" t="n">
        <v>116.63</v>
      </c>
      <c r="F50" s="13" t="n">
        <f aca="false">IF(A50="","",IF(OR(C50="NP",D50="NP",E50="NP"),"NP",IF(ISERROR(MEDIAN(C50:E50)),"NP",IF(COUNT(C50:E50)&lt;3,MAX(C50:E50),MEDIAN(C50:E50)))))</f>
        <v>116.63</v>
      </c>
      <c r="G50" s="14" t="n">
        <v>40</v>
      </c>
      <c r="H50" s="15" t="n">
        <f aca="false">IF(A50="","",IF(F50="NP","NP",F50+G50))</f>
        <v>156.63</v>
      </c>
      <c r="I50" s="16" t="n">
        <f aca="false">IF(A50="","",IF(AND(H50="NP",H51="NP"),"NP",IF(H50="NP",H51,IF(H51="NP",H50,MIN(H50:H51)))))</f>
        <v>145.29</v>
      </c>
      <c r="J50" s="17" t="n">
        <f aca="false">IF(L50="","",RANK(L50,$L$2:$L$73,1))</f>
        <v>24</v>
      </c>
      <c r="L50" s="18" t="n">
        <f aca="false">IF(OR(I50="",I50="NP"),"",I50)</f>
        <v>145.29</v>
      </c>
    </row>
    <row r="51" customFormat="false" ht="20.25" hidden="false" customHeight="true" outlineLevel="0" collapsed="false">
      <c r="A51" s="8"/>
      <c r="B51" s="19" t="s">
        <v>11</v>
      </c>
      <c r="C51" s="20" t="n">
        <v>105.22</v>
      </c>
      <c r="D51" s="21" t="n">
        <v>105.29</v>
      </c>
      <c r="E51" s="22" t="n">
        <v>105.37</v>
      </c>
      <c r="F51" s="13" t="n">
        <f aca="false">IF(A50="","",IF(OR(C51="NP",D51="NP",E51="NP"),"NP",IF(ISERROR(MEDIAN(C51:E51)),"NP",IF(COUNT(C51:E51)&lt;3,MAX(C51:E51),MEDIAN(C51:E51)))))</f>
        <v>105.29</v>
      </c>
      <c r="G51" s="23" t="n">
        <v>40</v>
      </c>
      <c r="H51" s="15" t="n">
        <f aca="false">IF(A50="","",IF(F51="NP","NP",F51+G51))</f>
        <v>145.29</v>
      </c>
      <c r="I51" s="16"/>
      <c r="J51" s="17"/>
    </row>
    <row r="52" customFormat="false" ht="26.25" hidden="false" customHeight="false" outlineLevel="0" collapsed="false">
      <c r="A52" s="24" t="s">
        <v>12</v>
      </c>
      <c r="B52" s="25"/>
      <c r="C52" s="26"/>
      <c r="D52" s="25"/>
      <c r="E52" s="25"/>
      <c r="F52" s="25"/>
      <c r="G52" s="25"/>
      <c r="H52" s="25"/>
      <c r="I52" s="25"/>
      <c r="J52" s="27"/>
    </row>
    <row r="53" customFormat="false" ht="20.25" hidden="false" customHeight="true" outlineLevel="0" collapsed="false">
      <c r="A53" s="8" t="s">
        <v>29</v>
      </c>
      <c r="B53" s="9" t="s">
        <v>10</v>
      </c>
      <c r="C53" s="10" t="n">
        <v>51</v>
      </c>
      <c r="D53" s="11" t="n">
        <v>51</v>
      </c>
      <c r="E53" s="12" t="n">
        <v>51.09</v>
      </c>
      <c r="F53" s="13" t="n">
        <f aca="false">IF(A53="","",IF(OR(C53="NP",D53="NP",E53="NP"),"NP",IF(ISERROR(MEDIAN(C53:E53)),"NP",IF(COUNT(C53:E53)&lt;3,MAX(C53:E53),MEDIAN(C53:E53)))))</f>
        <v>51</v>
      </c>
      <c r="G53" s="14" t="n">
        <v>15</v>
      </c>
      <c r="H53" s="15" t="n">
        <f aca="false">IF(A53="","",IF(F53="NP","NP",F53+G53))</f>
        <v>66</v>
      </c>
      <c r="I53" s="16" t="n">
        <f aca="false">IF(A53="","",IF(AND(H53="NP",H54="NP"),"NP",IF(H53="NP",H54,IF(H54="NP",H53,MIN(H53:H54)))))</f>
        <v>66</v>
      </c>
      <c r="J53" s="17" t="n">
        <f aca="false">IF(L53="","",RANK(L53,$L$2:$L$73,1))</f>
        <v>15</v>
      </c>
      <c r="L53" s="18" t="n">
        <f aca="false">IF(OR(I53="",I53="NP"),"",I53)</f>
        <v>66</v>
      </c>
    </row>
    <row r="54" customFormat="false" ht="20.25" hidden="false" customHeight="true" outlineLevel="0" collapsed="false">
      <c r="A54" s="8"/>
      <c r="B54" s="19" t="s">
        <v>11</v>
      </c>
      <c r="C54" s="20" t="n">
        <v>57.12</v>
      </c>
      <c r="D54" s="21" t="n">
        <v>58.2</v>
      </c>
      <c r="E54" s="22" t="n">
        <v>0</v>
      </c>
      <c r="F54" s="13" t="n">
        <f aca="false">IF(A53="","",IF(OR(C54="NP",D54="NP",E54="NP"),"NP",IF(ISERROR(MEDIAN(C54:E54)),"NP",IF(COUNT(C54:E54)&lt;3,MAX(C54:E54),MEDIAN(C54:E54)))))</f>
        <v>57.12</v>
      </c>
      <c r="G54" s="23" t="n">
        <v>20</v>
      </c>
      <c r="H54" s="15" t="n">
        <f aca="false">IF(A53="","",IF(F54="NP","NP",F54+G54))</f>
        <v>77.12</v>
      </c>
      <c r="I54" s="16"/>
      <c r="J54" s="17"/>
    </row>
    <row r="55" customFormat="false" ht="26.25" hidden="false" customHeight="false" outlineLevel="0" collapsed="false">
      <c r="A55" s="24" t="s">
        <v>12</v>
      </c>
      <c r="B55" s="25"/>
      <c r="C55" s="26"/>
      <c r="D55" s="25"/>
      <c r="E55" s="25"/>
      <c r="F55" s="25"/>
      <c r="G55" s="25"/>
      <c r="H55" s="25"/>
      <c r="I55" s="25"/>
      <c r="J55" s="27"/>
    </row>
    <row r="56" customFormat="false" ht="20.25" hidden="false" customHeight="true" outlineLevel="0" collapsed="false">
      <c r="A56" s="8" t="s">
        <v>30</v>
      </c>
      <c r="B56" s="9" t="s">
        <v>10</v>
      </c>
      <c r="C56" s="10" t="n">
        <v>36.56</v>
      </c>
      <c r="D56" s="11" t="n">
        <v>36.59</v>
      </c>
      <c r="E56" s="12" t="n">
        <v>36.72</v>
      </c>
      <c r="F56" s="13" t="n">
        <f aca="false">IF(A56="","",IF(OR(C56="NP",D56="NP",E56="NP"),"NP",IF(ISERROR(MEDIAN(C56:E56)),"NP",IF(COUNT(C56:E56)&lt;3,MAX(C56:E56),MEDIAN(C56:E56)))))</f>
        <v>36.59</v>
      </c>
      <c r="G56" s="14" t="n">
        <v>10</v>
      </c>
      <c r="H56" s="15" t="n">
        <f aca="false">IF(A56="","",IF(F56="NP","NP",F56+G56))</f>
        <v>46.59</v>
      </c>
      <c r="I56" s="16" t="n">
        <f aca="false">IF(A56="","",IF(AND(H56="NP",H57="NP"),"NP",IF(H56="NP",H57,IF(H57="NP",H56,MIN(H56:H57)))))</f>
        <v>32.22</v>
      </c>
      <c r="J56" s="17" t="n">
        <f aca="false">IF(L56="","",RANK(L56,$L$2:$L$73,1))</f>
        <v>2</v>
      </c>
      <c r="L56" s="18" t="n">
        <f aca="false">IF(OR(I56="",I56="NP"),"",I56)</f>
        <v>32.22</v>
      </c>
    </row>
    <row r="57" customFormat="false" ht="20.25" hidden="false" customHeight="true" outlineLevel="0" collapsed="false">
      <c r="A57" s="8"/>
      <c r="B57" s="19" t="s">
        <v>11</v>
      </c>
      <c r="C57" s="20" t="n">
        <v>32.22</v>
      </c>
      <c r="D57" s="21" t="n">
        <v>32.31</v>
      </c>
      <c r="E57" s="22" t="n">
        <v>32.18</v>
      </c>
      <c r="F57" s="13" t="n">
        <f aca="false">IF(A56="","",IF(OR(C57="NP",D57="NP",E57="NP"),"NP",IF(ISERROR(MEDIAN(C57:E57)),"NP",IF(COUNT(C57:E57)&lt;3,MAX(C57:E57),MEDIAN(C57:E57)))))</f>
        <v>32.22</v>
      </c>
      <c r="G57" s="23" t="n">
        <v>0</v>
      </c>
      <c r="H57" s="15" t="n">
        <f aca="false">IF(A56="","",IF(F57="NP","NP",F57+G57))</f>
        <v>32.22</v>
      </c>
      <c r="I57" s="16"/>
      <c r="J57" s="17"/>
    </row>
    <row r="58" customFormat="false" ht="26.25" hidden="false" customHeight="false" outlineLevel="0" collapsed="false">
      <c r="A58" s="24" t="s">
        <v>12</v>
      </c>
      <c r="B58" s="25"/>
      <c r="C58" s="26"/>
      <c r="D58" s="25"/>
      <c r="E58" s="25"/>
      <c r="F58" s="25"/>
      <c r="G58" s="25"/>
      <c r="H58" s="25"/>
      <c r="I58" s="25"/>
      <c r="J58" s="27"/>
    </row>
    <row r="59" customFormat="false" ht="20.25" hidden="false" customHeight="true" outlineLevel="0" collapsed="false">
      <c r="A59" s="8" t="s">
        <v>31</v>
      </c>
      <c r="B59" s="9" t="s">
        <v>10</v>
      </c>
      <c r="C59" s="10" t="n">
        <v>39.41</v>
      </c>
      <c r="D59" s="11" t="n">
        <v>39.59</v>
      </c>
      <c r="E59" s="12" t="n">
        <v>39.53</v>
      </c>
      <c r="F59" s="13" t="n">
        <f aca="false">IF(A59="","",IF(OR(C59="NP",D59="NP",E59="NP"),"NP",IF(ISERROR(MEDIAN(C59:E59)),"NP",IF(COUNT(C59:E59)&lt;3,MAX(C59:E59),MEDIAN(C59:E59)))))</f>
        <v>39.53</v>
      </c>
      <c r="G59" s="14" t="n">
        <v>50</v>
      </c>
      <c r="H59" s="15" t="n">
        <f aca="false">IF(A59="","",IF(F59="NP","NP",F59+G59))</f>
        <v>89.53</v>
      </c>
      <c r="I59" s="16" t="n">
        <f aca="false">IF(A59="","",IF(AND(H59="NP",H60="NP"),"NP",IF(H59="NP",H60,IF(H60="NP",H59,MIN(H59:H60)))))</f>
        <v>55.28</v>
      </c>
      <c r="J59" s="17" t="n">
        <f aca="false">IF(L59="","",RANK(L59,$L$2:$L$73,1))</f>
        <v>11</v>
      </c>
      <c r="L59" s="18" t="n">
        <f aca="false">IF(OR(I59="",I59="NP"),"",I59)</f>
        <v>55.28</v>
      </c>
    </row>
    <row r="60" customFormat="false" ht="20.25" hidden="false" customHeight="true" outlineLevel="0" collapsed="false">
      <c r="A60" s="8"/>
      <c r="B60" s="19" t="s">
        <v>11</v>
      </c>
      <c r="C60" s="20" t="n">
        <v>45.28</v>
      </c>
      <c r="D60" s="21" t="n">
        <v>45.25</v>
      </c>
      <c r="E60" s="22" t="n">
        <v>45.29</v>
      </c>
      <c r="F60" s="13" t="n">
        <f aca="false">IF(A59="","",IF(OR(C60="NP",D60="NP",E60="NP"),"NP",IF(ISERROR(MEDIAN(C60:E60)),"NP",IF(COUNT(C60:E60)&lt;3,MAX(C60:E60),MEDIAN(C60:E60)))))</f>
        <v>45.28</v>
      </c>
      <c r="G60" s="23" t="n">
        <v>10</v>
      </c>
      <c r="H60" s="15" t="n">
        <f aca="false">IF(A59="","",IF(F60="NP","NP",F60+G60))</f>
        <v>55.28</v>
      </c>
      <c r="I60" s="16"/>
      <c r="J60" s="17"/>
    </row>
    <row r="61" customFormat="false" ht="26.25" hidden="false" customHeight="false" outlineLevel="0" collapsed="false">
      <c r="A61" s="24" t="s">
        <v>12</v>
      </c>
      <c r="B61" s="25"/>
      <c r="C61" s="26"/>
      <c r="D61" s="25"/>
      <c r="E61" s="25"/>
      <c r="F61" s="25"/>
      <c r="G61" s="25"/>
      <c r="H61" s="25"/>
      <c r="I61" s="25"/>
      <c r="J61" s="27"/>
    </row>
    <row r="62" customFormat="false" ht="20.25" hidden="false" customHeight="true" outlineLevel="0" collapsed="false">
      <c r="A62" s="8" t="s">
        <v>32</v>
      </c>
      <c r="B62" s="9" t="s">
        <v>10</v>
      </c>
      <c r="C62" s="10" t="n">
        <v>50.47</v>
      </c>
      <c r="D62" s="11" t="n">
        <v>50.47</v>
      </c>
      <c r="E62" s="12" t="n">
        <v>50.43</v>
      </c>
      <c r="F62" s="13" t="n">
        <f aca="false">IF(A62="","",IF(OR(C62="NP",D62="NP",E62="NP"),"NP",IF(ISERROR(MEDIAN(C62:E62)),"NP",IF(COUNT(C62:E62)&lt;3,MAX(C62:E62),MEDIAN(C62:E62)))))</f>
        <v>50.47</v>
      </c>
      <c r="G62" s="14" t="n">
        <v>0</v>
      </c>
      <c r="H62" s="15" t="n">
        <f aca="false">IF(A62="","",IF(F62="NP","NP",F62+G62))</f>
        <v>50.47</v>
      </c>
      <c r="I62" s="16" t="n">
        <f aca="false">IF(A62="","",IF(AND(H62="NP",H63="NP"),"NP",IF(H62="NP",H63,IF(H63="NP",H62,MIN(H62:H63)))))</f>
        <v>50.47</v>
      </c>
      <c r="J62" s="17" t="n">
        <f aca="false">IF(L62="","",RANK(L62,$L$2:$L$73,1))</f>
        <v>8</v>
      </c>
      <c r="L62" s="18" t="n">
        <f aca="false">IF(OR(I62="",I62="NP"),"",I62)</f>
        <v>50.47</v>
      </c>
    </row>
    <row r="63" customFormat="false" ht="20.25" hidden="false" customHeight="true" outlineLevel="0" collapsed="false">
      <c r="A63" s="8"/>
      <c r="B63" s="19" t="s">
        <v>11</v>
      </c>
      <c r="C63" s="20" t="n">
        <v>54.4</v>
      </c>
      <c r="D63" s="21" t="n">
        <v>54.44</v>
      </c>
      <c r="E63" s="22" t="n">
        <v>54.5</v>
      </c>
      <c r="F63" s="13" t="n">
        <f aca="false">IF(A62="","",IF(OR(C63="NP",D63="NP",E63="NP"),"NP",IF(ISERROR(MEDIAN(C63:E63)),"NP",IF(COUNT(C63:E63)&lt;3,MAX(C63:E63),MEDIAN(C63:E63)))))</f>
        <v>54.44</v>
      </c>
      <c r="G63" s="23" t="n">
        <v>0</v>
      </c>
      <c r="H63" s="15" t="n">
        <f aca="false">IF(A62="","",IF(F63="NP","NP",F63+G63))</f>
        <v>54.44</v>
      </c>
      <c r="I63" s="16"/>
      <c r="J63" s="17"/>
    </row>
    <row r="64" customFormat="false" ht="26.25" hidden="false" customHeight="false" outlineLevel="0" collapsed="false">
      <c r="A64" s="24" t="s">
        <v>12</v>
      </c>
      <c r="B64" s="25"/>
      <c r="C64" s="26"/>
      <c r="D64" s="25"/>
      <c r="E64" s="25"/>
      <c r="F64" s="25"/>
      <c r="G64" s="25"/>
      <c r="H64" s="25"/>
      <c r="I64" s="25"/>
      <c r="J64" s="27"/>
    </row>
    <row r="65" customFormat="false" ht="20.25" hidden="false" customHeight="true" outlineLevel="0" collapsed="false">
      <c r="A65" s="8" t="s">
        <v>33</v>
      </c>
      <c r="B65" s="9" t="s">
        <v>10</v>
      </c>
      <c r="C65" s="10" t="n">
        <v>37.18</v>
      </c>
      <c r="D65" s="11" t="n">
        <v>37.19</v>
      </c>
      <c r="E65" s="12" t="n">
        <v>37.31</v>
      </c>
      <c r="F65" s="13" t="n">
        <f aca="false">IF(A65="","",IF(OR(C65="NP",D65="NP",E65="NP"),"NP",IF(ISERROR(MEDIAN(C65:E65)),"NP",IF(COUNT(C65:E65)&lt;3,MAX(C65:E65),MEDIAN(C65:E65)))))</f>
        <v>37.19</v>
      </c>
      <c r="G65" s="14" t="n">
        <v>0</v>
      </c>
      <c r="H65" s="15" t="n">
        <f aca="false">IF(A65="","",IF(F65="NP","NP",F65+G65))</f>
        <v>37.19</v>
      </c>
      <c r="I65" s="16" t="n">
        <f aca="false">IF(A65="","",IF(AND(H65="NP",H66="NP"),"NP",IF(H65="NP",H66,IF(H66="NP",H65,MIN(H65:H66)))))</f>
        <v>34.53</v>
      </c>
      <c r="J65" s="17" t="n">
        <f aca="false">IF(L65="","",RANK(L65,$L$2:$L$73,1))</f>
        <v>4</v>
      </c>
      <c r="L65" s="18" t="n">
        <f aca="false">IF(OR(I65="",I65="NP"),"",I65)</f>
        <v>34.53</v>
      </c>
    </row>
    <row r="66" customFormat="false" ht="20.25" hidden="false" customHeight="true" outlineLevel="0" collapsed="false">
      <c r="A66" s="8"/>
      <c r="B66" s="19" t="s">
        <v>11</v>
      </c>
      <c r="C66" s="20" t="n">
        <v>0</v>
      </c>
      <c r="D66" s="21" t="n">
        <v>34.72</v>
      </c>
      <c r="E66" s="22" t="n">
        <v>34.53</v>
      </c>
      <c r="F66" s="13" t="n">
        <f aca="false">IF(A65="","",IF(OR(C66="NP",D66="NP",E66="NP"),"NP",IF(ISERROR(MEDIAN(C66:E66)),"NP",IF(COUNT(C66:E66)&lt;3,MAX(C66:E66),MEDIAN(C66:E66)))))</f>
        <v>34.53</v>
      </c>
      <c r="G66" s="23" t="n">
        <v>0</v>
      </c>
      <c r="H66" s="15" t="n">
        <f aca="false">IF(A65="","",IF(F66="NP","NP",F66+G66))</f>
        <v>34.53</v>
      </c>
      <c r="I66" s="16"/>
      <c r="J66" s="17"/>
    </row>
    <row r="67" customFormat="false" ht="26.25" hidden="false" customHeight="false" outlineLevel="0" collapsed="false">
      <c r="A67" s="24" t="s">
        <v>12</v>
      </c>
      <c r="B67" s="25"/>
      <c r="C67" s="26"/>
      <c r="D67" s="25"/>
      <c r="E67" s="25"/>
      <c r="F67" s="25"/>
      <c r="G67" s="25"/>
      <c r="H67" s="25"/>
      <c r="I67" s="25"/>
      <c r="J67" s="27"/>
    </row>
    <row r="68" customFormat="false" ht="20.25" hidden="false" customHeight="true" outlineLevel="0" collapsed="false">
      <c r="A68" s="8" t="s">
        <v>34</v>
      </c>
      <c r="B68" s="9" t="s">
        <v>10</v>
      </c>
      <c r="C68" s="10" t="n">
        <v>118.75</v>
      </c>
      <c r="D68" s="11" t="n">
        <v>118.12</v>
      </c>
      <c r="E68" s="12" t="n">
        <v>118.9</v>
      </c>
      <c r="F68" s="13" t="n">
        <f aca="false">IF(A68="","",IF(OR(C68="NP",D68="NP",E68="NP"),"NP",IF(ISERROR(MEDIAN(C68:E68)),"NP",IF(COUNT(C68:E68)&lt;3,MAX(C68:E68),MEDIAN(C68:E68)))))</f>
        <v>118.75</v>
      </c>
      <c r="G68" s="14" t="n">
        <v>30</v>
      </c>
      <c r="H68" s="15" t="n">
        <f aca="false">IF(A68="","",IF(F68="NP","NP",F68+G68))</f>
        <v>148.75</v>
      </c>
      <c r="I68" s="16" t="n">
        <f aca="false">IF(A68="","",IF(AND(H68="NP",H69="NP"),"NP",IF(H68="NP",H69,IF(H69="NP",H68,MIN(H68:H69)))))</f>
        <v>123.85</v>
      </c>
      <c r="J68" s="17" t="n">
        <f aca="false">IF(L68="","",RANK(L68,$L$2:$L$73,1))</f>
        <v>23</v>
      </c>
      <c r="L68" s="18" t="n">
        <f aca="false">IF(OR(I68="",I68="NP"),"",I68)</f>
        <v>123.85</v>
      </c>
    </row>
    <row r="69" customFormat="false" ht="20.25" hidden="false" customHeight="true" outlineLevel="0" collapsed="false">
      <c r="A69" s="8"/>
      <c r="B69" s="19" t="s">
        <v>11</v>
      </c>
      <c r="C69" s="20" t="n">
        <v>114.22</v>
      </c>
      <c r="D69" s="21" t="n">
        <v>113.85</v>
      </c>
      <c r="E69" s="22" t="n">
        <v>113.78</v>
      </c>
      <c r="F69" s="13" t="n">
        <f aca="false">IF(A68="","",IF(OR(C69="NP",D69="NP",E69="NP"),"NP",IF(ISERROR(MEDIAN(C69:E69)),"NP",IF(COUNT(C69:E69)&lt;3,MAX(C69:E69),MEDIAN(C69:E69)))))</f>
        <v>113.85</v>
      </c>
      <c r="G69" s="23" t="n">
        <v>10</v>
      </c>
      <c r="H69" s="15" t="n">
        <f aca="false">IF(A68="","",IF(F69="NP","NP",F69+G69))</f>
        <v>123.85</v>
      </c>
      <c r="I69" s="16"/>
      <c r="J69" s="17"/>
    </row>
    <row r="70" customFormat="false" ht="26.25" hidden="false" customHeight="false" outlineLevel="0" collapsed="false">
      <c r="A70" s="24" t="s">
        <v>12</v>
      </c>
      <c r="B70" s="25"/>
      <c r="C70" s="26"/>
      <c r="D70" s="25"/>
      <c r="E70" s="25"/>
      <c r="F70" s="25"/>
      <c r="G70" s="25"/>
      <c r="H70" s="25"/>
      <c r="I70" s="25"/>
      <c r="J70" s="27"/>
    </row>
    <row r="71" customFormat="false" ht="20.25" hidden="false" customHeight="true" outlineLevel="0" collapsed="false">
      <c r="A71" s="8" t="s">
        <v>35</v>
      </c>
      <c r="B71" s="9" t="s">
        <v>10</v>
      </c>
      <c r="C71" s="10" t="n">
        <v>54.32</v>
      </c>
      <c r="D71" s="11" t="n">
        <v>54.22</v>
      </c>
      <c r="E71" s="12" t="n">
        <v>54.22</v>
      </c>
      <c r="F71" s="13" t="n">
        <f aca="false">IF(A71="","",IF(OR(C71="NP",D71="NP",E71="NP"),"NP",IF(ISERROR(MEDIAN(C71:E71)),"NP",IF(COUNT(C71:E71)&lt;3,MAX(C71:E71),MEDIAN(C71:E71)))))</f>
        <v>54.22</v>
      </c>
      <c r="G71" s="14" t="n">
        <v>0</v>
      </c>
      <c r="H71" s="15" t="n">
        <f aca="false">IF(A71="","",IF(F71="NP","NP",F71+G71))</f>
        <v>54.22</v>
      </c>
      <c r="I71" s="16" t="n">
        <f aca="false">IF(A71="","",IF(AND(H71="NP",H72="NP"),"NP",IF(H71="NP",H72,IF(H72="NP",H71,MIN(H71:H72)))))</f>
        <v>54.22</v>
      </c>
      <c r="J71" s="17" t="n">
        <f aca="false">IF(L71="","",RANK(L71,$L$2:$L$73,1))</f>
        <v>9</v>
      </c>
      <c r="L71" s="18" t="n">
        <f aca="false">IF(OR(I71="",I71="NP"),"",I71)</f>
        <v>54.22</v>
      </c>
    </row>
    <row r="72" customFormat="false" ht="20.25" hidden="false" customHeight="true" outlineLevel="0" collapsed="false">
      <c r="A72" s="8"/>
      <c r="B72" s="19" t="s">
        <v>11</v>
      </c>
      <c r="C72" s="20" t="n">
        <v>47.66</v>
      </c>
      <c r="D72" s="21" t="n">
        <v>47.63</v>
      </c>
      <c r="E72" s="22" t="n">
        <v>47.71</v>
      </c>
      <c r="F72" s="13" t="n">
        <f aca="false">IF(A71="","",IF(OR(C72="NP",D72="NP",E72="NP"),"NP",IF(ISERROR(MEDIAN(C72:E72)),"NP",IF(COUNT(C72:E72)&lt;3,MAX(C72:E72),MEDIAN(C72:E72)))))</f>
        <v>47.66</v>
      </c>
      <c r="G72" s="23" t="n">
        <v>10</v>
      </c>
      <c r="H72" s="15" t="n">
        <f aca="false">IF(A71="","",IF(F72="NP","NP",F72+G72))</f>
        <v>57.66</v>
      </c>
      <c r="I72" s="16"/>
      <c r="J72" s="17"/>
    </row>
    <row r="73" customFormat="false" ht="26.25" hidden="false" customHeight="false" outlineLevel="0" collapsed="false">
      <c r="A73" s="24" t="s">
        <v>12</v>
      </c>
      <c r="B73" s="25"/>
      <c r="C73" s="26"/>
      <c r="D73" s="25"/>
      <c r="E73" s="25"/>
      <c r="F73" s="25"/>
      <c r="G73" s="25"/>
      <c r="H73" s="25"/>
      <c r="I73" s="25"/>
      <c r="J73" s="27"/>
    </row>
  </sheetData>
  <sheetProtection sheet="true" password="f60a"/>
  <mergeCells count="72">
    <mergeCell ref="A2:A3"/>
    <mergeCell ref="I2:I3"/>
    <mergeCell ref="J2:J3"/>
    <mergeCell ref="A5:A6"/>
    <mergeCell ref="I5:I6"/>
    <mergeCell ref="J5:J6"/>
    <mergeCell ref="A8:A9"/>
    <mergeCell ref="I8:I9"/>
    <mergeCell ref="J8:J9"/>
    <mergeCell ref="A11:A12"/>
    <mergeCell ref="I11:I12"/>
    <mergeCell ref="J11:J12"/>
    <mergeCell ref="A14:A15"/>
    <mergeCell ref="I14:I15"/>
    <mergeCell ref="J14:J15"/>
    <mergeCell ref="A17:A18"/>
    <mergeCell ref="I17:I18"/>
    <mergeCell ref="J17:J18"/>
    <mergeCell ref="A20:A21"/>
    <mergeCell ref="I20:I21"/>
    <mergeCell ref="J20:J21"/>
    <mergeCell ref="A23:A24"/>
    <mergeCell ref="I23:I24"/>
    <mergeCell ref="J23:J24"/>
    <mergeCell ref="A26:A27"/>
    <mergeCell ref="I26:I27"/>
    <mergeCell ref="J26:J27"/>
    <mergeCell ref="A29:A30"/>
    <mergeCell ref="I29:I30"/>
    <mergeCell ref="J29:J30"/>
    <mergeCell ref="A32:A33"/>
    <mergeCell ref="I32:I33"/>
    <mergeCell ref="J32:J33"/>
    <mergeCell ref="A35:A36"/>
    <mergeCell ref="I35:I36"/>
    <mergeCell ref="J35:J36"/>
    <mergeCell ref="A38:A39"/>
    <mergeCell ref="I38:I39"/>
    <mergeCell ref="J38:J39"/>
    <mergeCell ref="A41:A42"/>
    <mergeCell ref="I41:I42"/>
    <mergeCell ref="J41:J42"/>
    <mergeCell ref="A44:A45"/>
    <mergeCell ref="I44:I45"/>
    <mergeCell ref="J44:J45"/>
    <mergeCell ref="A47:A48"/>
    <mergeCell ref="I47:I48"/>
    <mergeCell ref="J47:J48"/>
    <mergeCell ref="A50:A51"/>
    <mergeCell ref="I50:I51"/>
    <mergeCell ref="J50:J51"/>
    <mergeCell ref="A53:A54"/>
    <mergeCell ref="I53:I54"/>
    <mergeCell ref="J53:J54"/>
    <mergeCell ref="A56:A57"/>
    <mergeCell ref="I56:I57"/>
    <mergeCell ref="J56:J57"/>
    <mergeCell ref="A59:A60"/>
    <mergeCell ref="I59:I60"/>
    <mergeCell ref="J59:J60"/>
    <mergeCell ref="A62:A63"/>
    <mergeCell ref="I62:I63"/>
    <mergeCell ref="J62:J63"/>
    <mergeCell ref="A65:A66"/>
    <mergeCell ref="I65:I66"/>
    <mergeCell ref="J65:J66"/>
    <mergeCell ref="A68:A69"/>
    <mergeCell ref="I68:I69"/>
    <mergeCell ref="J68:J69"/>
    <mergeCell ref="A71:A72"/>
    <mergeCell ref="I71:I72"/>
    <mergeCell ref="J71:J72"/>
  </mergeCells>
  <printOptions headings="false" gridLines="false" gridLinesSet="true" horizontalCentered="true" verticalCentered="true"/>
  <pageMargins left="0.39375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Zimní pohár v uzlování 2011
&amp;12&amp;UKbely, 19.2.2011
&amp;14kategorie mladš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7" min="4" style="18" width="11.42"/>
    <col collapsed="false" customWidth="true" hidden="false" outlineLevel="0" max="8" min="8" style="0" width="8.85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" t="s">
        <v>36</v>
      </c>
      <c r="B1" s="4" t="s">
        <v>0</v>
      </c>
      <c r="C1" s="28"/>
      <c r="D1" s="1" t="s">
        <v>1</v>
      </c>
      <c r="E1" s="3" t="s">
        <v>2</v>
      </c>
      <c r="F1" s="4" t="s">
        <v>3</v>
      </c>
      <c r="G1" s="5" t="s">
        <v>4</v>
      </c>
      <c r="H1" s="3" t="s">
        <v>5</v>
      </c>
      <c r="I1" s="2" t="s">
        <v>6</v>
      </c>
      <c r="J1" s="6" t="s">
        <v>7</v>
      </c>
      <c r="K1" s="7" t="s">
        <v>8</v>
      </c>
    </row>
    <row r="2" customFormat="false" ht="25.5" hidden="false" customHeight="true" outlineLevel="0" collapsed="false">
      <c r="A2" s="29" t="s">
        <v>37</v>
      </c>
      <c r="B2" s="30" t="s">
        <v>9</v>
      </c>
      <c r="C2" s="31" t="s">
        <v>10</v>
      </c>
      <c r="D2" s="32" t="n">
        <v>25.37</v>
      </c>
      <c r="E2" s="33" t="n">
        <v>25.5</v>
      </c>
      <c r="F2" s="34" t="n">
        <v>25.62</v>
      </c>
      <c r="G2" s="35" t="n">
        <f aca="false">IF(A2="","",IF(OR(D2="NP",E2="NP",F2="NP"),"NP",IF(ISERROR(MEDIAN(D2:F2)),"NP",IF(COUNT(D2:F2)&lt;3,MAX(D2:F2),MEDIAN(D2:F2)))))</f>
        <v>25.5</v>
      </c>
      <c r="H2" s="36" t="n">
        <v>10</v>
      </c>
      <c r="I2" s="37" t="n">
        <f aca="false">IF(A2="","",IF(G2="NP","NP",G2+H2))</f>
        <v>35.5</v>
      </c>
      <c r="J2" s="38" t="n">
        <f aca="false">IF(A2="","",IF(AND(I2="NP",I3="NP"),"NP",IF(I2="NP",I3,IF(I3="NP",I2,MIN(I2:I3)))))</f>
        <v>22.75</v>
      </c>
      <c r="K2" s="39" t="n">
        <f aca="false">IF(M2="","",RANK(M2,$M$2:$M$57,1))</f>
        <v>2</v>
      </c>
      <c r="M2" s="18" t="n">
        <f aca="false">IF(OR(J2="",J2="NP"),"",J2)</f>
        <v>22.75</v>
      </c>
    </row>
    <row r="3" customFormat="false" ht="25.5" hidden="false" customHeight="true" outlineLevel="0" collapsed="false">
      <c r="A3" s="29"/>
      <c r="B3" s="30"/>
      <c r="C3" s="25" t="s">
        <v>11</v>
      </c>
      <c r="D3" s="40" t="n">
        <v>22.75</v>
      </c>
      <c r="E3" s="41" t="n">
        <v>23</v>
      </c>
      <c r="F3" s="42" t="n">
        <v>22.72</v>
      </c>
      <c r="G3" s="43" t="n">
        <f aca="false">IF(A2="","",IF(OR(D3="NP",E3="NP",F3="NP"),"NP",IF(ISERROR(MEDIAN(D3:F3)),"NP",IF(COUNT(D3:F3)&lt;3,MAX(D3:F3),MEDIAN(D3:F3)))))</f>
        <v>22.75</v>
      </c>
      <c r="H3" s="44" t="n">
        <v>0</v>
      </c>
      <c r="I3" s="45" t="n">
        <f aca="false">IF(A2="","",IF(G3="NP","NP",G3+H3))</f>
        <v>22.75</v>
      </c>
      <c r="J3" s="38"/>
      <c r="K3" s="39"/>
    </row>
    <row r="4" customFormat="false" ht="25.5" hidden="false" customHeight="true" outlineLevel="0" collapsed="false">
      <c r="A4" s="29" t="s">
        <v>38</v>
      </c>
      <c r="B4" s="30" t="s">
        <v>9</v>
      </c>
      <c r="C4" s="31" t="s">
        <v>10</v>
      </c>
      <c r="D4" s="32" t="n">
        <v>25.63</v>
      </c>
      <c r="E4" s="33" t="n">
        <v>25.66</v>
      </c>
      <c r="F4" s="34" t="n">
        <v>25.54</v>
      </c>
      <c r="G4" s="35" t="n">
        <f aca="false">IF(A4="","",IF(OR(D4="NP",E4="NP",F4="NP"),"NP",IF(ISERROR(MEDIAN(D4:F4)),"NP",IF(COUNT(D4:F4)&lt;3,MAX(D4:F4),MEDIAN(D4:F4)))))</f>
        <v>25.63</v>
      </c>
      <c r="H4" s="36" t="n">
        <v>0</v>
      </c>
      <c r="I4" s="37" t="n">
        <f aca="false">IF(A4="","",IF(G4="NP","NP",G4+H4))</f>
        <v>25.63</v>
      </c>
      <c r="J4" s="38" t="n">
        <f aca="false">IF(A4="","",IF(AND(I4="NP",I5="NP"),"NP",IF(I4="NP",I5,IF(I5="NP",I4,MIN(I4:I5)))))</f>
        <v>23.81</v>
      </c>
      <c r="K4" s="39" t="n">
        <f aca="false">IF(M4="","",RANK(M4,$M$2:$M$57,1))</f>
        <v>3</v>
      </c>
      <c r="M4" s="18" t="n">
        <f aca="false">IF(OR(J4="",J4="NP"),"",J4)</f>
        <v>23.81</v>
      </c>
    </row>
    <row r="5" customFormat="false" ht="25.5" hidden="false" customHeight="true" outlineLevel="0" collapsed="false">
      <c r="A5" s="29"/>
      <c r="B5" s="30"/>
      <c r="C5" s="25" t="s">
        <v>11</v>
      </c>
      <c r="D5" s="40" t="n">
        <v>23.66</v>
      </c>
      <c r="E5" s="41" t="n">
        <v>23.84</v>
      </c>
      <c r="F5" s="42" t="n">
        <v>23.81</v>
      </c>
      <c r="G5" s="43" t="n">
        <f aca="false">IF(A4="","",IF(OR(D5="NP",E5="NP",F5="NP"),"NP",IF(ISERROR(MEDIAN(D5:F5)),"NP",IF(COUNT(D5:F5)&lt;3,MAX(D5:F5),MEDIAN(D5:F5)))))</f>
        <v>23.81</v>
      </c>
      <c r="H5" s="44" t="n">
        <v>0</v>
      </c>
      <c r="I5" s="45" t="n">
        <f aca="false">IF(A4="","",IF(G5="NP","NP",G5+H5))</f>
        <v>23.81</v>
      </c>
      <c r="J5" s="38"/>
      <c r="K5" s="39"/>
    </row>
    <row r="6" customFormat="false" ht="25.5" hidden="false" customHeight="true" outlineLevel="0" collapsed="false">
      <c r="A6" s="29" t="s">
        <v>39</v>
      </c>
      <c r="B6" s="30" t="s">
        <v>40</v>
      </c>
      <c r="C6" s="31" t="s">
        <v>10</v>
      </c>
      <c r="D6" s="32" t="n">
        <v>25.38</v>
      </c>
      <c r="E6" s="33" t="n">
        <v>25.65</v>
      </c>
      <c r="F6" s="34" t="n">
        <v>25.56</v>
      </c>
      <c r="G6" s="35" t="n">
        <f aca="false">IF(A6="","",IF(OR(D6="NP",E6="NP",F6="NP"),"NP",IF(ISERROR(MEDIAN(D6:F6)),"NP",IF(COUNT(D6:F6)&lt;3,MAX(D6:F6),MEDIAN(D6:F6)))))</f>
        <v>25.56</v>
      </c>
      <c r="H6" s="36" t="n">
        <v>0</v>
      </c>
      <c r="I6" s="37" t="n">
        <f aca="false">IF(A6="","",IF(G6="NP","NP",G6+H6))</f>
        <v>25.56</v>
      </c>
      <c r="J6" s="38" t="n">
        <f aca="false">IF(A6="","",IF(AND(I6="NP",I7="NP"),"NP",IF(I6="NP",I7,IF(I7="NP",I6,MIN(I6:I7)))))</f>
        <v>25.56</v>
      </c>
      <c r="K6" s="39" t="n">
        <f aca="false">IF(M6="","",RANK(M6,$M$2:$M$57,1))</f>
        <v>6</v>
      </c>
      <c r="M6" s="18" t="n">
        <f aca="false">IF(OR(J6="",J6="NP"),"",J6)</f>
        <v>25.56</v>
      </c>
    </row>
    <row r="7" customFormat="false" ht="25.5" hidden="false" customHeight="true" outlineLevel="0" collapsed="false">
      <c r="A7" s="29"/>
      <c r="B7" s="30"/>
      <c r="C7" s="25" t="s">
        <v>11</v>
      </c>
      <c r="D7" s="40" t="n">
        <v>34.88</v>
      </c>
      <c r="E7" s="41" t="n">
        <v>34.93</v>
      </c>
      <c r="F7" s="42" t="n">
        <v>34.88</v>
      </c>
      <c r="G7" s="43" t="n">
        <f aca="false">IF(A6="","",IF(OR(D7="NP",E7="NP",F7="NP"),"NP",IF(ISERROR(MEDIAN(D7:F7)),"NP",IF(COUNT(D7:F7)&lt;3,MAX(D7:F7),MEDIAN(D7:F7)))))</f>
        <v>34.88</v>
      </c>
      <c r="H7" s="44" t="n">
        <v>0</v>
      </c>
      <c r="I7" s="45" t="n">
        <f aca="false">IF(A6="","",IF(G7="NP","NP",G7+H7))</f>
        <v>34.88</v>
      </c>
      <c r="J7" s="38"/>
      <c r="K7" s="39"/>
    </row>
    <row r="8" customFormat="false" ht="25.5" hidden="false" customHeight="true" outlineLevel="0" collapsed="false">
      <c r="A8" s="29" t="s">
        <v>41</v>
      </c>
      <c r="B8" s="30" t="s">
        <v>42</v>
      </c>
      <c r="C8" s="31" t="s">
        <v>10</v>
      </c>
      <c r="D8" s="32" t="n">
        <v>21.16</v>
      </c>
      <c r="E8" s="33" t="n">
        <v>21.19</v>
      </c>
      <c r="F8" s="34" t="n">
        <v>21.1</v>
      </c>
      <c r="G8" s="35" t="n">
        <f aca="false">IF(A8="","",IF(OR(D8="NP",E8="NP",F8="NP"),"NP",IF(ISERROR(MEDIAN(D8:F8)),"NP",IF(COUNT(D8:F8)&lt;3,MAX(D8:F8),MEDIAN(D8:F8)))))</f>
        <v>21.16</v>
      </c>
      <c r="H8" s="36" t="n">
        <v>0</v>
      </c>
      <c r="I8" s="37" t="n">
        <f aca="false">IF(A8="","",IF(G8="NP","NP",G8+H8))</f>
        <v>21.16</v>
      </c>
      <c r="J8" s="38" t="n">
        <f aca="false">IF(A8="","",IF(AND(I8="NP",I9="NP"),"NP",IF(I8="NP",I9,IF(I9="NP",I8,MIN(I8:I9)))))</f>
        <v>21.16</v>
      </c>
      <c r="K8" s="39" t="n">
        <f aca="false">IF(M8="","",RANK(M8,$M$2:$M$57,1))</f>
        <v>1</v>
      </c>
      <c r="M8" s="18" t="n">
        <f aca="false">IF(OR(J8="",J8="NP"),"",J8)</f>
        <v>21.16</v>
      </c>
    </row>
    <row r="9" customFormat="false" ht="25.5" hidden="false" customHeight="true" outlineLevel="0" collapsed="false">
      <c r="A9" s="29"/>
      <c r="B9" s="30"/>
      <c r="C9" s="25" t="s">
        <v>11</v>
      </c>
      <c r="D9" s="40" t="n">
        <v>20.22</v>
      </c>
      <c r="E9" s="41" t="n">
        <v>20.31</v>
      </c>
      <c r="F9" s="42" t="n">
        <v>20.19</v>
      </c>
      <c r="G9" s="43" t="n">
        <f aca="false">IF(A8="","",IF(OR(D9="NP",E9="NP",F9="NP"),"NP",IF(ISERROR(MEDIAN(D9:F9)),"NP",IF(COUNT(D9:F9)&lt;3,MAX(D9:F9),MEDIAN(D9:F9)))))</f>
        <v>20.22</v>
      </c>
      <c r="H9" s="44" t="n">
        <v>20</v>
      </c>
      <c r="I9" s="45" t="n">
        <f aca="false">IF(A8="","",IF(G9="NP","NP",G9+H9))</f>
        <v>40.22</v>
      </c>
      <c r="J9" s="38"/>
      <c r="K9" s="39"/>
    </row>
    <row r="10" customFormat="false" ht="25.5" hidden="false" customHeight="true" outlineLevel="0" collapsed="false">
      <c r="A10" s="29" t="s">
        <v>43</v>
      </c>
      <c r="B10" s="30" t="s">
        <v>44</v>
      </c>
      <c r="C10" s="31" t="s">
        <v>10</v>
      </c>
      <c r="D10" s="32" t="n">
        <v>53.56</v>
      </c>
      <c r="E10" s="33" t="n">
        <v>53.53</v>
      </c>
      <c r="F10" s="34" t="n">
        <v>53.57</v>
      </c>
      <c r="G10" s="35" t="n">
        <f aca="false">IF(A10="","",IF(OR(D10="NP",E10="NP",F10="NP"),"NP",IF(ISERROR(MEDIAN(D10:F10)),"NP",IF(COUNT(D10:F10)&lt;3,MAX(D10:F10),MEDIAN(D10:F10)))))</f>
        <v>53.56</v>
      </c>
      <c r="H10" s="36" t="n">
        <v>0</v>
      </c>
      <c r="I10" s="37" t="n">
        <f aca="false">IF(A10="","",IF(G10="NP","NP",G10+H10))</f>
        <v>53.56</v>
      </c>
      <c r="J10" s="38" t="n">
        <f aca="false">IF(A10="","",IF(AND(I10="NP",I11="NP"),"NP",IF(I10="NP",I11,IF(I11="NP",I10,MIN(I10:I11)))))</f>
        <v>53.56</v>
      </c>
      <c r="K10" s="39" t="n">
        <f aca="false">IF(M10="","",RANK(M10,$M$2:$M$57,1))</f>
        <v>22</v>
      </c>
      <c r="M10" s="18" t="n">
        <f aca="false">IF(OR(J10="",J10="NP"),"",J10)</f>
        <v>53.56</v>
      </c>
    </row>
    <row r="11" customFormat="false" ht="25.5" hidden="false" customHeight="true" outlineLevel="0" collapsed="false">
      <c r="A11" s="29"/>
      <c r="B11" s="30"/>
      <c r="C11" s="25" t="s">
        <v>11</v>
      </c>
      <c r="D11" s="40" t="n">
        <v>61.47</v>
      </c>
      <c r="E11" s="41" t="n">
        <v>61.57</v>
      </c>
      <c r="F11" s="42" t="n">
        <v>61.5</v>
      </c>
      <c r="G11" s="43" t="n">
        <f aca="false">IF(A10="","",IF(OR(D11="NP",E11="NP",F11="NP"),"NP",IF(ISERROR(MEDIAN(D11:F11)),"NP",IF(COUNT(D11:F11)&lt;3,MAX(D11:F11),MEDIAN(D11:F11)))))</f>
        <v>61.5</v>
      </c>
      <c r="H11" s="44" t="n">
        <v>0</v>
      </c>
      <c r="I11" s="45" t="n">
        <f aca="false">IF(A10="","",IF(G11="NP","NP",G11+H11))</f>
        <v>61.5</v>
      </c>
      <c r="J11" s="38"/>
      <c r="K11" s="39"/>
    </row>
    <row r="12" customFormat="false" ht="25.5" hidden="false" customHeight="true" outlineLevel="0" collapsed="false">
      <c r="A12" s="29" t="s">
        <v>45</v>
      </c>
      <c r="B12" s="30" t="s">
        <v>22</v>
      </c>
      <c r="C12" s="31" t="s">
        <v>10</v>
      </c>
      <c r="D12" s="32" t="n">
        <v>39.34</v>
      </c>
      <c r="E12" s="33" t="n">
        <v>39.72</v>
      </c>
      <c r="F12" s="34" t="n">
        <v>39.66</v>
      </c>
      <c r="G12" s="35" t="n">
        <f aca="false">IF(A12="","",IF(OR(D12="NP",E12="NP",F12="NP"),"NP",IF(ISERROR(MEDIAN(D12:F12)),"NP",IF(COUNT(D12:F12)&lt;3,MAX(D12:F12),MEDIAN(D12:F12)))))</f>
        <v>39.66</v>
      </c>
      <c r="H12" s="36" t="n">
        <v>0</v>
      </c>
      <c r="I12" s="37" t="n">
        <f aca="false">IF(A12="","",IF(G12="NP","NP",G12+H12))</f>
        <v>39.66</v>
      </c>
      <c r="J12" s="38" t="n">
        <f aca="false">IF(A12="","",IF(AND(I12="NP",I13="NP"),"NP",IF(I12="NP",I13,IF(I13="NP",I12,MIN(I12:I13)))))</f>
        <v>38.69</v>
      </c>
      <c r="K12" s="39" t="n">
        <f aca="false">IF(M12="","",RANK(M12,$M$2:$M$57,1))</f>
        <v>15</v>
      </c>
      <c r="M12" s="18" t="n">
        <f aca="false">IF(OR(J12="",J12="NP"),"",J12)</f>
        <v>38.69</v>
      </c>
    </row>
    <row r="13" customFormat="false" ht="25.5" hidden="false" customHeight="true" outlineLevel="0" collapsed="false">
      <c r="A13" s="29"/>
      <c r="B13" s="30"/>
      <c r="C13" s="25" t="s">
        <v>11</v>
      </c>
      <c r="D13" s="40" t="n">
        <v>38.65</v>
      </c>
      <c r="E13" s="41" t="n">
        <v>38.69</v>
      </c>
      <c r="F13" s="42" t="n">
        <v>38.81</v>
      </c>
      <c r="G13" s="43" t="n">
        <f aca="false">IF(A12="","",IF(OR(D13="NP",E13="NP",F13="NP"),"NP",IF(ISERROR(MEDIAN(D13:F13)),"NP",IF(COUNT(D13:F13)&lt;3,MAX(D13:F13),MEDIAN(D13:F13)))))</f>
        <v>38.69</v>
      </c>
      <c r="H13" s="44" t="n">
        <v>0</v>
      </c>
      <c r="I13" s="45" t="n">
        <f aca="false">IF(A12="","",IF(G13="NP","NP",G13+H13))</f>
        <v>38.69</v>
      </c>
      <c r="J13" s="38"/>
      <c r="K13" s="39"/>
    </row>
    <row r="14" customFormat="false" ht="25.5" hidden="false" customHeight="true" outlineLevel="0" collapsed="false">
      <c r="A14" s="29" t="s">
        <v>46</v>
      </c>
      <c r="B14" s="30" t="s">
        <v>22</v>
      </c>
      <c r="C14" s="31" t="s">
        <v>10</v>
      </c>
      <c r="D14" s="32" t="n">
        <v>48.31</v>
      </c>
      <c r="E14" s="33" t="n">
        <v>48.47</v>
      </c>
      <c r="F14" s="34" t="n">
        <v>48.44</v>
      </c>
      <c r="G14" s="35" t="n">
        <f aca="false">IF(A14="","",IF(OR(D14="NP",E14="NP",F14="NP"),"NP",IF(ISERROR(MEDIAN(D14:F14)),"NP",IF(COUNT(D14:F14)&lt;3,MAX(D14:F14),MEDIAN(D14:F14)))))</f>
        <v>48.44</v>
      </c>
      <c r="H14" s="36" t="n">
        <v>10</v>
      </c>
      <c r="I14" s="37" t="n">
        <f aca="false">IF(A14="","",IF(G14="NP","NP",G14+H14))</f>
        <v>58.44</v>
      </c>
      <c r="J14" s="38" t="n">
        <f aca="false">IF(A14="","",IF(AND(I14="NP",I15="NP"),"NP",IF(I14="NP",I15,IF(I15="NP",I14,MIN(I14:I15)))))</f>
        <v>49.59</v>
      </c>
      <c r="K14" s="39" t="n">
        <f aca="false">IF(M14="","",RANK(M14,$M$2:$M$57,1))</f>
        <v>19</v>
      </c>
      <c r="M14" s="18" t="n">
        <f aca="false">IF(OR(J14="",J14="NP"),"",J14)</f>
        <v>49.59</v>
      </c>
    </row>
    <row r="15" customFormat="false" ht="25.5" hidden="false" customHeight="true" outlineLevel="0" collapsed="false">
      <c r="A15" s="29"/>
      <c r="B15" s="30"/>
      <c r="C15" s="25" t="s">
        <v>11</v>
      </c>
      <c r="D15" s="40" t="n">
        <v>39.67</v>
      </c>
      <c r="E15" s="41" t="n">
        <v>39.59</v>
      </c>
      <c r="F15" s="42" t="n">
        <v>39.5</v>
      </c>
      <c r="G15" s="43" t="n">
        <f aca="false">IF(A14="","",IF(OR(D15="NP",E15="NP",F15="NP"),"NP",IF(ISERROR(MEDIAN(D15:F15)),"NP",IF(COUNT(D15:F15)&lt;3,MAX(D15:F15),MEDIAN(D15:F15)))))</f>
        <v>39.59</v>
      </c>
      <c r="H15" s="44" t="n">
        <v>10</v>
      </c>
      <c r="I15" s="45" t="n">
        <f aca="false">IF(A14="","",IF(G15="NP","NP",G15+H15))</f>
        <v>49.59</v>
      </c>
      <c r="J15" s="38"/>
      <c r="K15" s="39"/>
    </row>
    <row r="16" customFormat="false" ht="25.5" hidden="false" customHeight="true" outlineLevel="0" collapsed="false">
      <c r="A16" s="29" t="s">
        <v>47</v>
      </c>
      <c r="B16" s="30" t="s">
        <v>23</v>
      </c>
      <c r="C16" s="31" t="s">
        <v>10</v>
      </c>
      <c r="D16" s="32" t="n">
        <v>32.56</v>
      </c>
      <c r="E16" s="33" t="n">
        <v>32.66</v>
      </c>
      <c r="F16" s="34" t="n">
        <v>32.75</v>
      </c>
      <c r="G16" s="35" t="n">
        <f aca="false">IF(A16="","",IF(OR(D16="NP",E16="NP",F16="NP"),"NP",IF(ISERROR(MEDIAN(D16:F16)),"NP",IF(COUNT(D16:F16)&lt;3,MAX(D16:F16),MEDIAN(D16:F16)))))</f>
        <v>32.66</v>
      </c>
      <c r="H16" s="36" t="n">
        <v>10</v>
      </c>
      <c r="I16" s="37" t="n">
        <f aca="false">IF(A16="","",IF(G16="NP","NP",G16+H16))</f>
        <v>42.66</v>
      </c>
      <c r="J16" s="38" t="n">
        <f aca="false">IF(A16="","",IF(AND(I16="NP",I17="NP"),"NP",IF(I16="NP",I17,IF(I17="NP",I16,MIN(I16:I17)))))</f>
        <v>33.06</v>
      </c>
      <c r="K16" s="39" t="n">
        <f aca="false">IF(M16="","",RANK(M16,$M$2:$M$57,1))</f>
        <v>9</v>
      </c>
      <c r="M16" s="18" t="n">
        <f aca="false">IF(OR(J16="",J16="NP"),"",J16)</f>
        <v>33.06</v>
      </c>
    </row>
    <row r="17" customFormat="false" ht="25.5" hidden="false" customHeight="true" outlineLevel="0" collapsed="false">
      <c r="A17" s="29"/>
      <c r="B17" s="30"/>
      <c r="C17" s="25" t="s">
        <v>11</v>
      </c>
      <c r="D17" s="40" t="n">
        <v>32.94</v>
      </c>
      <c r="E17" s="41" t="n">
        <v>33.22</v>
      </c>
      <c r="F17" s="42" t="n">
        <v>33.06</v>
      </c>
      <c r="G17" s="43" t="n">
        <f aca="false">IF(A16="","",IF(OR(D17="NP",E17="NP",F17="NP"),"NP",IF(ISERROR(MEDIAN(D17:F17)),"NP",IF(COUNT(D17:F17)&lt;3,MAX(D17:F17),MEDIAN(D17:F17)))))</f>
        <v>33.06</v>
      </c>
      <c r="H17" s="44" t="n">
        <v>0</v>
      </c>
      <c r="I17" s="45" t="n">
        <f aca="false">IF(A16="","",IF(G17="NP","NP",G17+H17))</f>
        <v>33.06</v>
      </c>
      <c r="J17" s="38"/>
      <c r="K17" s="39"/>
    </row>
    <row r="18" customFormat="false" ht="25.5" hidden="false" customHeight="true" outlineLevel="0" collapsed="false">
      <c r="A18" s="29" t="s">
        <v>48</v>
      </c>
      <c r="B18" s="30" t="s">
        <v>24</v>
      </c>
      <c r="C18" s="31" t="s">
        <v>10</v>
      </c>
      <c r="D18" s="32" t="n">
        <v>111.4</v>
      </c>
      <c r="E18" s="33" t="n">
        <v>111.56</v>
      </c>
      <c r="F18" s="34" t="n">
        <v>111.56</v>
      </c>
      <c r="G18" s="35" t="n">
        <f aca="false">IF(A18="","",IF(OR(D18="NP",E18="NP",F18="NP"),"NP",IF(ISERROR(MEDIAN(D18:F18)),"NP",IF(COUNT(D18:F18)&lt;3,MAX(D18:F18),MEDIAN(D18:F18)))))</f>
        <v>111.56</v>
      </c>
      <c r="H18" s="36" t="n">
        <v>20</v>
      </c>
      <c r="I18" s="37" t="n">
        <f aca="false">IF(A18="","",IF(G18="NP","NP",G18+H18))</f>
        <v>131.56</v>
      </c>
      <c r="J18" s="38" t="n">
        <f aca="false">IF(A18="","",IF(AND(I18="NP",I19="NP"),"NP",IF(I18="NP",I19,IF(I19="NP",I18,MIN(I18:I19)))))</f>
        <v>131.56</v>
      </c>
      <c r="K18" s="39" t="n">
        <f aca="false">IF(M18="","",RANK(M18,$M$2:$M$57,1))</f>
        <v>28</v>
      </c>
      <c r="M18" s="18" t="n">
        <f aca="false">IF(OR(J18="",J18="NP"),"",J18)</f>
        <v>131.56</v>
      </c>
    </row>
    <row r="19" customFormat="false" ht="25.5" hidden="false" customHeight="true" outlineLevel="0" collapsed="false">
      <c r="A19" s="29"/>
      <c r="B19" s="30"/>
      <c r="C19" s="25" t="s">
        <v>11</v>
      </c>
      <c r="D19" s="40" t="n">
        <v>113.03</v>
      </c>
      <c r="E19" s="41" t="n">
        <v>113.09</v>
      </c>
      <c r="F19" s="42" t="n">
        <v>113.06</v>
      </c>
      <c r="G19" s="43" t="n">
        <f aca="false">IF(A18="","",IF(OR(D19="NP",E19="NP",F19="NP"),"NP",IF(ISERROR(MEDIAN(D19:F19)),"NP",IF(COUNT(D19:F19)&lt;3,MAX(D19:F19),MEDIAN(D19:F19)))))</f>
        <v>113.06</v>
      </c>
      <c r="H19" s="44" t="n">
        <v>30</v>
      </c>
      <c r="I19" s="45" t="n">
        <f aca="false">IF(A18="","",IF(G19="NP","NP",G19+H19))</f>
        <v>143.06</v>
      </c>
      <c r="J19" s="38"/>
      <c r="K19" s="39"/>
    </row>
    <row r="20" customFormat="false" ht="25.5" hidden="false" customHeight="true" outlineLevel="0" collapsed="false">
      <c r="A20" s="29" t="s">
        <v>49</v>
      </c>
      <c r="B20" s="30" t="s">
        <v>24</v>
      </c>
      <c r="C20" s="31" t="s">
        <v>10</v>
      </c>
      <c r="D20" s="32" t="n">
        <v>75.88</v>
      </c>
      <c r="E20" s="33" t="n">
        <v>75.97</v>
      </c>
      <c r="F20" s="34" t="n">
        <v>76</v>
      </c>
      <c r="G20" s="35" t="n">
        <f aca="false">IF(A20="","",IF(OR(D20="NP",E20="NP",F20="NP"),"NP",IF(ISERROR(MEDIAN(D20:F20)),"NP",IF(COUNT(D20:F20)&lt;3,MAX(D20:F20),MEDIAN(D20:F20)))))</f>
        <v>75.97</v>
      </c>
      <c r="H20" s="36" t="n">
        <v>10</v>
      </c>
      <c r="I20" s="37" t="n">
        <f aca="false">IF(A20="","",IF(G20="NP","NP",G20+H20))</f>
        <v>85.97</v>
      </c>
      <c r="J20" s="38" t="n">
        <f aca="false">IF(A20="","",IF(AND(I20="NP",I21="NP"),"NP",IF(I20="NP",I21,IF(I21="NP",I20,MIN(I20:I21)))))</f>
        <v>85.97</v>
      </c>
      <c r="K20" s="39" t="n">
        <f aca="false">IF(M20="","",RANK(M20,$M$2:$M$57,1))</f>
        <v>27</v>
      </c>
      <c r="M20" s="18" t="n">
        <f aca="false">IF(OR(J20="",J20="NP"),"",J20)</f>
        <v>85.97</v>
      </c>
    </row>
    <row r="21" customFormat="false" ht="25.5" hidden="false" customHeight="true" outlineLevel="0" collapsed="false">
      <c r="A21" s="29"/>
      <c r="B21" s="30"/>
      <c r="C21" s="25" t="s">
        <v>11</v>
      </c>
      <c r="D21" s="40" t="n">
        <v>69.71</v>
      </c>
      <c r="E21" s="41" t="n">
        <v>69.87</v>
      </c>
      <c r="F21" s="42" t="n">
        <v>69.93</v>
      </c>
      <c r="G21" s="43" t="n">
        <f aca="false">IF(A20="","",IF(OR(D21="NP",E21="NP",F21="NP"),"NP",IF(ISERROR(MEDIAN(D21:F21)),"NP",IF(COUNT(D21:F21)&lt;3,MAX(D21:F21),MEDIAN(D21:F21)))))</f>
        <v>69.87</v>
      </c>
      <c r="H21" s="44" t="n">
        <v>20</v>
      </c>
      <c r="I21" s="45" t="n">
        <f aca="false">IF(A20="","",IF(G21="NP","NP",G21+H21))</f>
        <v>89.87</v>
      </c>
      <c r="J21" s="38"/>
      <c r="K21" s="39"/>
    </row>
    <row r="22" customFormat="false" ht="25.5" hidden="false" customHeight="true" outlineLevel="0" collapsed="false">
      <c r="A22" s="29" t="s">
        <v>50</v>
      </c>
      <c r="B22" s="30" t="s">
        <v>24</v>
      </c>
      <c r="C22" s="31" t="s">
        <v>10</v>
      </c>
      <c r="D22" s="32" t="n">
        <v>55.85</v>
      </c>
      <c r="E22" s="33" t="n">
        <v>55.97</v>
      </c>
      <c r="F22" s="34" t="n">
        <v>55.97</v>
      </c>
      <c r="G22" s="35" t="n">
        <f aca="false">IF(A22="","",IF(OR(D22="NP",E22="NP",F22="NP"),"NP",IF(ISERROR(MEDIAN(D22:F22)),"NP",IF(COUNT(D22:F22)&lt;3,MAX(D22:F22),MEDIAN(D22:F22)))))</f>
        <v>55.97</v>
      </c>
      <c r="H22" s="36" t="n">
        <v>20</v>
      </c>
      <c r="I22" s="37" t="n">
        <f aca="false">IF(A22="","",IF(G22="NP","NP",G22+H22))</f>
        <v>75.97</v>
      </c>
      <c r="J22" s="38" t="n">
        <f aca="false">IF(A22="","",IF(AND(I22="NP",I23="NP"),"NP",IF(I22="NP",I23,IF(I23="NP",I22,MIN(I22:I23)))))</f>
        <v>75.97</v>
      </c>
      <c r="K22" s="39" t="n">
        <f aca="false">IF(M22="","",RANK(M22,$M$2:$M$57,1))</f>
        <v>25</v>
      </c>
      <c r="M22" s="18" t="n">
        <f aca="false">IF(OR(J22="",J22="NP"),"",J22)</f>
        <v>75.97</v>
      </c>
    </row>
    <row r="23" customFormat="false" ht="25.5" hidden="false" customHeight="true" outlineLevel="0" collapsed="false">
      <c r="A23" s="29"/>
      <c r="B23" s="30"/>
      <c r="C23" s="25" t="s">
        <v>11</v>
      </c>
      <c r="D23" s="40" t="n">
        <v>58.75</v>
      </c>
      <c r="E23" s="41" t="n">
        <v>58.3</v>
      </c>
      <c r="F23" s="42" t="n">
        <v>58.97</v>
      </c>
      <c r="G23" s="43" t="n">
        <f aca="false">IF(A22="","",IF(OR(D23="NP",E23="NP",F23="NP"),"NP",IF(ISERROR(MEDIAN(D23:F23)),"NP",IF(COUNT(D23:F23)&lt;3,MAX(D23:F23),MEDIAN(D23:F23)))))</f>
        <v>58.75</v>
      </c>
      <c r="H23" s="44" t="n">
        <v>20</v>
      </c>
      <c r="I23" s="45" t="n">
        <f aca="false">IF(A22="","",IF(G23="NP","NP",G23+H23))</f>
        <v>78.75</v>
      </c>
      <c r="J23" s="38"/>
      <c r="K23" s="39"/>
    </row>
    <row r="24" customFormat="false" ht="25.5" hidden="false" customHeight="true" outlineLevel="0" collapsed="false">
      <c r="A24" s="29" t="s">
        <v>51</v>
      </c>
      <c r="B24" s="30" t="s">
        <v>24</v>
      </c>
      <c r="C24" s="31" t="s">
        <v>10</v>
      </c>
      <c r="D24" s="32" t="n">
        <v>78.72</v>
      </c>
      <c r="E24" s="33" t="n">
        <v>80.1</v>
      </c>
      <c r="F24" s="34" t="n">
        <v>79</v>
      </c>
      <c r="G24" s="35" t="n">
        <f aca="false">IF(A24="","",IF(OR(D24="NP",E24="NP",F24="NP"),"NP",IF(ISERROR(MEDIAN(D24:F24)),"NP",IF(COUNT(D24:F24)&lt;3,MAX(D24:F24),MEDIAN(D24:F24)))))</f>
        <v>79</v>
      </c>
      <c r="H24" s="36" t="n">
        <v>0</v>
      </c>
      <c r="I24" s="37" t="n">
        <f aca="false">IF(A24="","",IF(G24="NP","NP",G24+H24))</f>
        <v>79</v>
      </c>
      <c r="J24" s="38" t="n">
        <f aca="false">IF(A24="","",IF(AND(I24="NP",I25="NP"),"NP",IF(I24="NP",I25,IF(I25="NP",I24,MIN(I24:I25)))))</f>
        <v>79</v>
      </c>
      <c r="K24" s="39" t="n">
        <f aca="false">IF(M24="","",RANK(M24,$M$2:$M$57,1))</f>
        <v>26</v>
      </c>
      <c r="M24" s="18" t="n">
        <f aca="false">IF(OR(J24="",J24="NP"),"",J24)</f>
        <v>79</v>
      </c>
    </row>
    <row r="25" customFormat="false" ht="25.5" hidden="false" customHeight="true" outlineLevel="0" collapsed="false">
      <c r="A25" s="29"/>
      <c r="B25" s="30"/>
      <c r="C25" s="25" t="s">
        <v>11</v>
      </c>
      <c r="D25" s="40" t="n">
        <v>115.13</v>
      </c>
      <c r="E25" s="41" t="n">
        <v>59.28</v>
      </c>
      <c r="F25" s="42" t="n">
        <v>59.22</v>
      </c>
      <c r="G25" s="43" t="n">
        <f aca="false">IF(A24="","",IF(OR(D25="NP",E25="NP",F25="NP"),"NP",IF(ISERROR(MEDIAN(D25:F25)),"NP",IF(COUNT(D25:F25)&lt;3,MAX(D25:F25),MEDIAN(D25:F25)))))</f>
        <v>59.28</v>
      </c>
      <c r="H25" s="44" t="n">
        <v>20</v>
      </c>
      <c r="I25" s="45" t="n">
        <f aca="false">IF(A24="","",IF(G25="NP","NP",G25+H25))</f>
        <v>79.28</v>
      </c>
      <c r="J25" s="38"/>
      <c r="K25" s="39"/>
    </row>
    <row r="26" customFormat="false" ht="25.5" hidden="false" customHeight="true" outlineLevel="0" collapsed="false">
      <c r="A26" s="29" t="s">
        <v>52</v>
      </c>
      <c r="B26" s="30" t="s">
        <v>53</v>
      </c>
      <c r="C26" s="31" t="s">
        <v>10</v>
      </c>
      <c r="D26" s="32" t="n">
        <v>37.13</v>
      </c>
      <c r="E26" s="33" t="n">
        <v>36.84</v>
      </c>
      <c r="F26" s="34" t="n">
        <v>37.46</v>
      </c>
      <c r="G26" s="35" t="n">
        <f aca="false">IF(A26="","",IF(OR(D26="NP",E26="NP",F26="NP"),"NP",IF(ISERROR(MEDIAN(D26:F26)),"NP",IF(COUNT(D26:F26)&lt;3,MAX(D26:F26),MEDIAN(D26:F26)))))</f>
        <v>37.13</v>
      </c>
      <c r="H26" s="36" t="n">
        <v>0</v>
      </c>
      <c r="I26" s="37" t="n">
        <f aca="false">IF(A26="","",IF(G26="NP","NP",G26+H26))</f>
        <v>37.13</v>
      </c>
      <c r="J26" s="38" t="n">
        <f aca="false">IF(A26="","",IF(AND(I26="NP",I27="NP"),"NP",IF(I26="NP",I27,IF(I27="NP",I26,MIN(I26:I27)))))</f>
        <v>37.13</v>
      </c>
      <c r="K26" s="39" t="n">
        <f aca="false">IF(M26="","",RANK(M26,$M$2:$M$57,1))</f>
        <v>14</v>
      </c>
      <c r="M26" s="18" t="n">
        <f aca="false">IF(OR(J26="",J26="NP"),"",J26)</f>
        <v>37.13</v>
      </c>
    </row>
    <row r="27" customFormat="false" ht="25.5" hidden="false" customHeight="true" outlineLevel="0" collapsed="false">
      <c r="A27" s="29"/>
      <c r="B27" s="30"/>
      <c r="C27" s="25" t="s">
        <v>11</v>
      </c>
      <c r="D27" s="40" t="n">
        <v>40.85</v>
      </c>
      <c r="E27" s="41" t="n">
        <v>40.97</v>
      </c>
      <c r="F27" s="42" t="n">
        <v>41</v>
      </c>
      <c r="G27" s="43" t="n">
        <f aca="false">IF(A26="","",IF(OR(D27="NP",E27="NP",F27="NP"),"NP",IF(ISERROR(MEDIAN(D27:F27)),"NP",IF(COUNT(D27:F27)&lt;3,MAX(D27:F27),MEDIAN(D27:F27)))))</f>
        <v>40.97</v>
      </c>
      <c r="H27" s="44" t="n">
        <v>0</v>
      </c>
      <c r="I27" s="45" t="n">
        <f aca="false">IF(A26="","",IF(G27="NP","NP",G27+H27))</f>
        <v>40.97</v>
      </c>
      <c r="J27" s="38"/>
      <c r="K27" s="39"/>
    </row>
    <row r="28" customFormat="false" ht="25.5" hidden="false" customHeight="true" outlineLevel="0" collapsed="false">
      <c r="A28" s="29" t="s">
        <v>54</v>
      </c>
      <c r="B28" s="30" t="s">
        <v>53</v>
      </c>
      <c r="C28" s="31" t="s">
        <v>10</v>
      </c>
      <c r="D28" s="32" t="n">
        <v>43.06</v>
      </c>
      <c r="E28" s="33" t="n">
        <v>43.22</v>
      </c>
      <c r="F28" s="34" t="n">
        <v>43.22</v>
      </c>
      <c r="G28" s="35" t="n">
        <f aca="false">IF(A28="","",IF(OR(D28="NP",E28="NP",F28="NP"),"NP",IF(ISERROR(MEDIAN(D28:F28)),"NP",IF(COUNT(D28:F28)&lt;3,MAX(D28:F28),MEDIAN(D28:F28)))))</f>
        <v>43.22</v>
      </c>
      <c r="H28" s="36" t="n">
        <v>0</v>
      </c>
      <c r="I28" s="37" t="n">
        <f aca="false">IF(A28="","",IF(G28="NP","NP",G28+H28))</f>
        <v>43.22</v>
      </c>
      <c r="J28" s="38" t="n">
        <f aca="false">IF(A28="","",IF(AND(I28="NP",I29="NP"),"NP",IF(I28="NP",I29,IF(I29="NP",I28,MIN(I28:I29)))))</f>
        <v>43.22</v>
      </c>
      <c r="K28" s="39" t="n">
        <f aca="false">IF(M28="","",RANK(M28,$M$2:$M$57,1))</f>
        <v>17</v>
      </c>
      <c r="M28" s="18" t="n">
        <f aca="false">IF(OR(J28="",J28="NP"),"",J28)</f>
        <v>43.22</v>
      </c>
    </row>
    <row r="29" customFormat="false" ht="25.5" hidden="false" customHeight="true" outlineLevel="0" collapsed="false">
      <c r="A29" s="29"/>
      <c r="B29" s="30"/>
      <c r="C29" s="25" t="s">
        <v>11</v>
      </c>
      <c r="D29" s="40" t="n">
        <v>58.28</v>
      </c>
      <c r="E29" s="41" t="n">
        <v>58.34</v>
      </c>
      <c r="F29" s="42" t="n">
        <v>58.28</v>
      </c>
      <c r="G29" s="43" t="n">
        <f aca="false">IF(A28="","",IF(OR(D29="NP",E29="NP",F29="NP"),"NP",IF(ISERROR(MEDIAN(D29:F29)),"NP",IF(COUNT(D29:F29)&lt;3,MAX(D29:F29),MEDIAN(D29:F29)))))</f>
        <v>58.28</v>
      </c>
      <c r="H29" s="44" t="n">
        <v>20</v>
      </c>
      <c r="I29" s="45" t="n">
        <f aca="false">IF(A28="","",IF(G29="NP","NP",G29+H29))</f>
        <v>78.28</v>
      </c>
      <c r="J29" s="38"/>
      <c r="K29" s="39"/>
    </row>
    <row r="30" customFormat="false" ht="25.5" hidden="false" customHeight="true" outlineLevel="0" collapsed="false">
      <c r="A30" s="29" t="s">
        <v>55</v>
      </c>
      <c r="B30" s="30" t="s">
        <v>27</v>
      </c>
      <c r="C30" s="31" t="s">
        <v>10</v>
      </c>
      <c r="D30" s="32" t="n">
        <v>119.87</v>
      </c>
      <c r="E30" s="33" t="n">
        <v>119</v>
      </c>
      <c r="F30" s="34" t="n">
        <v>118.56</v>
      </c>
      <c r="G30" s="35" t="n">
        <f aca="false">IF(A30="","",IF(OR(D30="NP",E30="NP",F30="NP"),"NP",IF(ISERROR(MEDIAN(D30:F30)),"NP",IF(COUNT(D30:F30)&lt;3,MAX(D30:F30),MEDIAN(D30:F30)))))</f>
        <v>119</v>
      </c>
      <c r="H30" s="36" t="n">
        <v>0</v>
      </c>
      <c r="I30" s="37" t="n">
        <f aca="false">IF(A30="","",IF(G30="NP","NP",G30+H30))</f>
        <v>119</v>
      </c>
      <c r="J30" s="38" t="n">
        <f aca="false">IF(A30="","",IF(AND(I30="NP",I31="NP"),"NP",IF(I30="NP",I31,IF(I31="NP",I30,MIN(I30:I31)))))</f>
        <v>49.71</v>
      </c>
      <c r="K30" s="39" t="n">
        <f aca="false">IF(M30="","",RANK(M30,$M$2:$M$57,1))</f>
        <v>20</v>
      </c>
      <c r="M30" s="18" t="n">
        <f aca="false">IF(OR(J30="",J30="NP"),"",J30)</f>
        <v>49.71</v>
      </c>
    </row>
    <row r="31" customFormat="false" ht="25.5" hidden="false" customHeight="true" outlineLevel="0" collapsed="false">
      <c r="A31" s="29"/>
      <c r="B31" s="30"/>
      <c r="C31" s="25" t="s">
        <v>11</v>
      </c>
      <c r="D31" s="40" t="n">
        <v>49.66</v>
      </c>
      <c r="E31" s="41" t="n">
        <v>49.71</v>
      </c>
      <c r="F31" s="42" t="n">
        <v>49.78</v>
      </c>
      <c r="G31" s="43" t="n">
        <f aca="false">IF(A30="","",IF(OR(D31="NP",E31="NP",F31="NP"),"NP",IF(ISERROR(MEDIAN(D31:F31)),"NP",IF(COUNT(D31:F31)&lt;3,MAX(D31:F31),MEDIAN(D31:F31)))))</f>
        <v>49.71</v>
      </c>
      <c r="H31" s="44" t="n">
        <v>0</v>
      </c>
      <c r="I31" s="45" t="n">
        <f aca="false">IF(A30="","",IF(G31="NP","NP",G31+H31))</f>
        <v>49.71</v>
      </c>
      <c r="J31" s="38"/>
      <c r="K31" s="39"/>
    </row>
    <row r="32" customFormat="false" ht="25.5" hidden="false" customHeight="true" outlineLevel="0" collapsed="false">
      <c r="A32" s="29" t="s">
        <v>56</v>
      </c>
      <c r="B32" s="30" t="s">
        <v>57</v>
      </c>
      <c r="C32" s="31" t="s">
        <v>10</v>
      </c>
      <c r="D32" s="32" t="n">
        <v>34.25</v>
      </c>
      <c r="E32" s="33" t="n">
        <v>34.12</v>
      </c>
      <c r="F32" s="34" t="n">
        <v>34.28</v>
      </c>
      <c r="G32" s="35" t="n">
        <f aca="false">IF(A32="","",IF(OR(D32="NP",E32="NP",F32="NP"),"NP",IF(ISERROR(MEDIAN(D32:F32)),"NP",IF(COUNT(D32:F32)&lt;3,MAX(D32:F32),MEDIAN(D32:F32)))))</f>
        <v>34.25</v>
      </c>
      <c r="H32" s="36" t="n">
        <v>0</v>
      </c>
      <c r="I32" s="37" t="n">
        <f aca="false">IF(A32="","",IF(G32="NP","NP",G32+H32))</f>
        <v>34.25</v>
      </c>
      <c r="J32" s="38" t="n">
        <f aca="false">IF(A32="","",IF(AND(I32="NP",I33="NP"),"NP",IF(I32="NP",I33,IF(I33="NP",I32,MIN(I32:I33)))))</f>
        <v>34.25</v>
      </c>
      <c r="K32" s="39" t="n">
        <f aca="false">IF(M32="","",RANK(M32,$M$2:$M$57,1))</f>
        <v>10</v>
      </c>
      <c r="M32" s="18" t="n">
        <f aca="false">IF(OR(J32="",J32="NP"),"",J32)</f>
        <v>34.25</v>
      </c>
    </row>
    <row r="33" customFormat="false" ht="25.5" hidden="false" customHeight="true" outlineLevel="0" collapsed="false">
      <c r="A33" s="29"/>
      <c r="B33" s="30"/>
      <c r="C33" s="25" t="s">
        <v>11</v>
      </c>
      <c r="D33" s="40" t="n">
        <v>35.56</v>
      </c>
      <c r="E33" s="41" t="n">
        <v>35.65</v>
      </c>
      <c r="F33" s="42" t="n">
        <v>35.75</v>
      </c>
      <c r="G33" s="43" t="n">
        <f aca="false">IF(A32="","",IF(OR(D33="NP",E33="NP",F33="NP"),"NP",IF(ISERROR(MEDIAN(D33:F33)),"NP",IF(COUNT(D33:F33)&lt;3,MAX(D33:F33),MEDIAN(D33:F33)))))</f>
        <v>35.65</v>
      </c>
      <c r="H33" s="44" t="n">
        <v>10</v>
      </c>
      <c r="I33" s="45" t="n">
        <f aca="false">IF(A32="","",IF(G33="NP","NP",G33+H33))</f>
        <v>45.65</v>
      </c>
      <c r="J33" s="38"/>
      <c r="K33" s="39"/>
    </row>
    <row r="34" customFormat="false" ht="25.5" hidden="false" customHeight="true" outlineLevel="0" collapsed="false">
      <c r="A34" s="29" t="s">
        <v>58</v>
      </c>
      <c r="B34" s="30" t="s">
        <v>57</v>
      </c>
      <c r="C34" s="31" t="s">
        <v>10</v>
      </c>
      <c r="D34" s="32" t="n">
        <v>54.75</v>
      </c>
      <c r="E34" s="33" t="n">
        <v>55.18</v>
      </c>
      <c r="F34" s="34" t="n">
        <v>54.97</v>
      </c>
      <c r="G34" s="35" t="n">
        <f aca="false">IF(A34="","",IF(OR(D34="NP",E34="NP",F34="NP"),"NP",IF(ISERROR(MEDIAN(D34:F34)),"NP",IF(COUNT(D34:F34)&lt;3,MAX(D34:F34),MEDIAN(D34:F34)))))</f>
        <v>54.97</v>
      </c>
      <c r="H34" s="36" t="n">
        <v>0</v>
      </c>
      <c r="I34" s="37" t="n">
        <f aca="false">IF(A34="","",IF(G34="NP","NP",G34+H34))</f>
        <v>54.97</v>
      </c>
      <c r="J34" s="38" t="n">
        <f aca="false">IF(A34="","",IF(AND(I34="NP",I35="NP"),"NP",IF(I34="NP",I35,IF(I35="NP",I34,MIN(I34:I35)))))</f>
        <v>50.22</v>
      </c>
      <c r="K34" s="39" t="n">
        <f aca="false">IF(M34="","",RANK(M34,$M$2:$M$57,1))</f>
        <v>21</v>
      </c>
      <c r="M34" s="18" t="n">
        <f aca="false">IF(OR(J34="",J34="NP"),"",J34)</f>
        <v>50.22</v>
      </c>
    </row>
    <row r="35" customFormat="false" ht="25.5" hidden="false" customHeight="true" outlineLevel="0" collapsed="false">
      <c r="A35" s="29"/>
      <c r="B35" s="30"/>
      <c r="C35" s="25" t="s">
        <v>11</v>
      </c>
      <c r="D35" s="40" t="n">
        <v>40.22</v>
      </c>
      <c r="E35" s="41" t="n">
        <v>40.28</v>
      </c>
      <c r="F35" s="42" t="n">
        <v>40.16</v>
      </c>
      <c r="G35" s="43" t="n">
        <f aca="false">IF(A34="","",IF(OR(D35="NP",E35="NP",F35="NP"),"NP",IF(ISERROR(MEDIAN(D35:F35)),"NP",IF(COUNT(D35:F35)&lt;3,MAX(D35:F35),MEDIAN(D35:F35)))))</f>
        <v>40.22</v>
      </c>
      <c r="H35" s="44" t="n">
        <v>10</v>
      </c>
      <c r="I35" s="45" t="n">
        <f aca="false">IF(A34="","",IF(G35="NP","NP",G35+H35))</f>
        <v>50.22</v>
      </c>
      <c r="J35" s="38"/>
      <c r="K35" s="39"/>
    </row>
    <row r="36" customFormat="false" ht="25.5" hidden="false" customHeight="true" outlineLevel="0" collapsed="false">
      <c r="A36" s="29" t="s">
        <v>59</v>
      </c>
      <c r="B36" s="30" t="s">
        <v>60</v>
      </c>
      <c r="C36" s="31" t="s">
        <v>10</v>
      </c>
      <c r="D36" s="32" t="n">
        <v>24.71</v>
      </c>
      <c r="E36" s="33" t="n">
        <v>24.91</v>
      </c>
      <c r="F36" s="34" t="n">
        <v>24.88</v>
      </c>
      <c r="G36" s="35" t="n">
        <f aca="false">IF(A36="","",IF(OR(D36="NP",E36="NP",F36="NP"),"NP",IF(ISERROR(MEDIAN(D36:F36)),"NP",IF(COUNT(D36:F36)&lt;3,MAX(D36:F36),MEDIAN(D36:F36)))))</f>
        <v>24.88</v>
      </c>
      <c r="H36" s="36" t="n">
        <v>0</v>
      </c>
      <c r="I36" s="37" t="n">
        <f aca="false">IF(A36="","",IF(G36="NP","NP",G36+H36))</f>
        <v>24.88</v>
      </c>
      <c r="J36" s="38" t="n">
        <f aca="false">IF(A36="","",IF(AND(I36="NP",I37="NP"),"NP",IF(I36="NP",I37,IF(I37="NP",I36,MIN(I36:I37)))))</f>
        <v>24.84</v>
      </c>
      <c r="K36" s="39" t="n">
        <f aca="false">IF(M36="","",RANK(M36,$M$2:$M$57,1))</f>
        <v>5</v>
      </c>
      <c r="M36" s="18" t="n">
        <f aca="false">IF(OR(J36="",J36="NP"),"",J36)</f>
        <v>24.84</v>
      </c>
    </row>
    <row r="37" customFormat="false" ht="25.5" hidden="false" customHeight="true" outlineLevel="0" collapsed="false">
      <c r="A37" s="29"/>
      <c r="B37" s="30"/>
      <c r="C37" s="25" t="s">
        <v>11</v>
      </c>
      <c r="D37" s="40" t="n">
        <v>24.84</v>
      </c>
      <c r="E37" s="41" t="n">
        <v>24.75</v>
      </c>
      <c r="F37" s="42" t="n">
        <v>24.88</v>
      </c>
      <c r="G37" s="43" t="n">
        <f aca="false">IF(A36="","",IF(OR(D37="NP",E37="NP",F37="NP"),"NP",IF(ISERROR(MEDIAN(D37:F37)),"NP",IF(COUNT(D37:F37)&lt;3,MAX(D37:F37),MEDIAN(D37:F37)))))</f>
        <v>24.84</v>
      </c>
      <c r="H37" s="44" t="n">
        <v>0</v>
      </c>
      <c r="I37" s="45" t="n">
        <f aca="false">IF(A36="","",IF(G37="NP","NP",G37+H37))</f>
        <v>24.84</v>
      </c>
      <c r="J37" s="38"/>
      <c r="K37" s="39"/>
    </row>
    <row r="38" customFormat="false" ht="25.5" hidden="false" customHeight="true" outlineLevel="0" collapsed="false">
      <c r="A38" s="29" t="s">
        <v>61</v>
      </c>
      <c r="B38" s="30" t="s">
        <v>60</v>
      </c>
      <c r="C38" s="31" t="s">
        <v>10</v>
      </c>
      <c r="D38" s="32" t="n">
        <v>23.63</v>
      </c>
      <c r="E38" s="33" t="n">
        <v>23.66</v>
      </c>
      <c r="F38" s="34" t="n">
        <v>23.57</v>
      </c>
      <c r="G38" s="35" t="n">
        <f aca="false">IF(A38="","",IF(OR(D38="NP",E38="NP",F38="NP"),"NP",IF(ISERROR(MEDIAN(D38:F38)),"NP",IF(COUNT(D38:F38)&lt;3,MAX(D38:F38),MEDIAN(D38:F38)))))</f>
        <v>23.63</v>
      </c>
      <c r="H38" s="36" t="n">
        <v>10</v>
      </c>
      <c r="I38" s="37" t="n">
        <f aca="false">IF(A38="","",IF(G38="NP","NP",G38+H38))</f>
        <v>33.63</v>
      </c>
      <c r="J38" s="38" t="n">
        <f aca="false">IF(A38="","",IF(AND(I38="NP",I39="NP"),"NP",IF(I38="NP",I39,IF(I39="NP",I38,MIN(I38:I39)))))</f>
        <v>24.37</v>
      </c>
      <c r="K38" s="39" t="n">
        <f aca="false">IF(M38="","",RANK(M38,$M$2:$M$57,1))</f>
        <v>4</v>
      </c>
      <c r="M38" s="18" t="n">
        <f aca="false">IF(OR(J38="",J38="NP"),"",J38)</f>
        <v>24.37</v>
      </c>
    </row>
    <row r="39" customFormat="false" ht="25.5" hidden="false" customHeight="true" outlineLevel="0" collapsed="false">
      <c r="A39" s="29"/>
      <c r="B39" s="30"/>
      <c r="C39" s="25" t="s">
        <v>11</v>
      </c>
      <c r="D39" s="40" t="n">
        <v>24.37</v>
      </c>
      <c r="E39" s="41" t="n">
        <v>24.35</v>
      </c>
      <c r="F39" s="42" t="n">
        <v>24.62</v>
      </c>
      <c r="G39" s="43" t="n">
        <f aca="false">IF(A38="","",IF(OR(D39="NP",E39="NP",F39="NP"),"NP",IF(ISERROR(MEDIAN(D39:F39)),"NP",IF(COUNT(D39:F39)&lt;3,MAX(D39:F39),MEDIAN(D39:F39)))))</f>
        <v>24.37</v>
      </c>
      <c r="H39" s="44" t="n">
        <v>0</v>
      </c>
      <c r="I39" s="45" t="n">
        <f aca="false">IF(A38="","",IF(G39="NP","NP",G39+H39))</f>
        <v>24.37</v>
      </c>
      <c r="J39" s="38"/>
      <c r="K39" s="39"/>
    </row>
    <row r="40" customFormat="false" ht="25.5" hidden="false" customHeight="true" outlineLevel="0" collapsed="false">
      <c r="A40" s="29" t="s">
        <v>62</v>
      </c>
      <c r="B40" s="30" t="s">
        <v>31</v>
      </c>
      <c r="C40" s="31" t="s">
        <v>10</v>
      </c>
      <c r="D40" s="32" t="n">
        <v>34.97</v>
      </c>
      <c r="E40" s="33" t="n">
        <v>35.63</v>
      </c>
      <c r="F40" s="34" t="n">
        <v>35.53</v>
      </c>
      <c r="G40" s="35" t="n">
        <f aca="false">IF(A40="","",IF(OR(D40="NP",E40="NP",F40="NP"),"NP",IF(ISERROR(MEDIAN(D40:F40)),"NP",IF(COUNT(D40:F40)&lt;3,MAX(D40:F40),MEDIAN(D40:F40)))))</f>
        <v>35.53</v>
      </c>
      <c r="H40" s="36" t="n">
        <v>0</v>
      </c>
      <c r="I40" s="37" t="n">
        <f aca="false">IF(A40="","",IF(G40="NP","NP",G40+H40))</f>
        <v>35.53</v>
      </c>
      <c r="J40" s="38" t="n">
        <f aca="false">IF(A40="","",IF(AND(I40="NP",I41="NP"),"NP",IF(I40="NP",I41,IF(I41="NP",I40,MIN(I40:I41)))))</f>
        <v>35.53</v>
      </c>
      <c r="K40" s="39" t="n">
        <f aca="false">IF(M40="","",RANK(M40,$M$2:$M$57,1))</f>
        <v>13</v>
      </c>
      <c r="M40" s="18" t="n">
        <f aca="false">IF(OR(J40="",J40="NP"),"",J40)</f>
        <v>35.53</v>
      </c>
    </row>
    <row r="41" customFormat="false" ht="25.5" hidden="false" customHeight="true" outlineLevel="0" collapsed="false">
      <c r="A41" s="29"/>
      <c r="B41" s="30"/>
      <c r="C41" s="25" t="s">
        <v>11</v>
      </c>
      <c r="D41" s="40" t="n">
        <v>36.31</v>
      </c>
      <c r="E41" s="41" t="n">
        <v>36.31</v>
      </c>
      <c r="F41" s="42" t="n">
        <v>37</v>
      </c>
      <c r="G41" s="43" t="n">
        <f aca="false">IF(A40="","",IF(OR(D41="NP",E41="NP",F41="NP"),"NP",IF(ISERROR(MEDIAN(D41:F41)),"NP",IF(COUNT(D41:F41)&lt;3,MAX(D41:F41),MEDIAN(D41:F41)))))</f>
        <v>36.31</v>
      </c>
      <c r="H41" s="44" t="n">
        <v>10</v>
      </c>
      <c r="I41" s="45" t="n">
        <f aca="false">IF(A40="","",IF(G41="NP","NP",G41+H41))</f>
        <v>46.31</v>
      </c>
      <c r="J41" s="38"/>
      <c r="K41" s="39"/>
    </row>
    <row r="42" customFormat="false" ht="25.5" hidden="false" customHeight="true" outlineLevel="0" collapsed="false">
      <c r="A42" s="29" t="s">
        <v>63</v>
      </c>
      <c r="B42" s="30" t="s">
        <v>31</v>
      </c>
      <c r="C42" s="31" t="s">
        <v>10</v>
      </c>
      <c r="D42" s="32" t="n">
        <v>38.25</v>
      </c>
      <c r="E42" s="33" t="n">
        <v>38.56</v>
      </c>
      <c r="F42" s="34" t="n">
        <v>39</v>
      </c>
      <c r="G42" s="35" t="n">
        <f aca="false">IF(A42="","",IF(OR(D42="NP",E42="NP",F42="NP"),"NP",IF(ISERROR(MEDIAN(D42:F42)),"NP",IF(COUNT(D42:F42)&lt;3,MAX(D42:F42),MEDIAN(D42:F42)))))</f>
        <v>38.56</v>
      </c>
      <c r="H42" s="36" t="n">
        <v>10</v>
      </c>
      <c r="I42" s="37" t="n">
        <f aca="false">IF(A42="","",IF(G42="NP","NP",G42+H42))</f>
        <v>48.56</v>
      </c>
      <c r="J42" s="38" t="n">
        <f aca="false">IF(A42="","",IF(AND(I42="NP",I43="NP"),"NP",IF(I42="NP",I43,IF(I43="NP",I42,MIN(I42:I43)))))</f>
        <v>48.56</v>
      </c>
      <c r="K42" s="39" t="n">
        <f aca="false">IF(M42="","",RANK(M42,$M$2:$M$57,1))</f>
        <v>18</v>
      </c>
      <c r="M42" s="18" t="n">
        <f aca="false">IF(OR(J42="",J42="NP"),"",J42)</f>
        <v>48.56</v>
      </c>
    </row>
    <row r="43" customFormat="false" ht="25.5" hidden="false" customHeight="true" outlineLevel="0" collapsed="false">
      <c r="A43" s="29"/>
      <c r="B43" s="30"/>
      <c r="C43" s="25" t="s">
        <v>11</v>
      </c>
      <c r="D43" s="40" t="n">
        <v>43.09</v>
      </c>
      <c r="E43" s="41" t="n">
        <v>43.16</v>
      </c>
      <c r="F43" s="42" t="n">
        <v>43.09</v>
      </c>
      <c r="G43" s="43" t="n">
        <f aca="false">IF(A42="","",IF(OR(D43="NP",E43="NP",F43="NP"),"NP",IF(ISERROR(MEDIAN(D43:F43)),"NP",IF(COUNT(D43:F43)&lt;3,MAX(D43:F43),MEDIAN(D43:F43)))))</f>
        <v>43.09</v>
      </c>
      <c r="H43" s="44" t="n">
        <v>20</v>
      </c>
      <c r="I43" s="45" t="n">
        <f aca="false">IF(A42="","",IF(G43="NP","NP",G43+H43))</f>
        <v>63.09</v>
      </c>
      <c r="J43" s="38"/>
      <c r="K43" s="39"/>
    </row>
    <row r="44" customFormat="false" ht="25.5" hidden="false" customHeight="true" outlineLevel="0" collapsed="false">
      <c r="A44" s="29" t="s">
        <v>64</v>
      </c>
      <c r="B44" s="30" t="s">
        <v>31</v>
      </c>
      <c r="C44" s="31" t="s">
        <v>10</v>
      </c>
      <c r="D44" s="32" t="n">
        <v>54.15</v>
      </c>
      <c r="E44" s="33" t="n">
        <v>54.15</v>
      </c>
      <c r="F44" s="34" t="n">
        <v>54.16</v>
      </c>
      <c r="G44" s="35" t="n">
        <f aca="false">IF(A44="","",IF(OR(D44="NP",E44="NP",F44="NP"),"NP",IF(ISERROR(MEDIAN(D44:F44)),"NP",IF(COUNT(D44:F44)&lt;3,MAX(D44:F44),MEDIAN(D44:F44)))))</f>
        <v>54.15</v>
      </c>
      <c r="H44" s="36" t="n">
        <v>0</v>
      </c>
      <c r="I44" s="37" t="n">
        <f aca="false">IF(A44="","",IF(G44="NP","NP",G44+H44))</f>
        <v>54.15</v>
      </c>
      <c r="J44" s="38" t="n">
        <f aca="false">IF(A44="","",IF(AND(I44="NP",I45="NP"),"NP",IF(I44="NP",I45,IF(I45="NP",I44,MIN(I44:I45)))))</f>
        <v>54.15</v>
      </c>
      <c r="K44" s="39" t="n">
        <f aca="false">IF(M44="","",RANK(M44,$M$2:$M$57,1))</f>
        <v>23</v>
      </c>
      <c r="M44" s="18" t="n">
        <f aca="false">IF(OR(J44="",J44="NP"),"",J44)</f>
        <v>54.15</v>
      </c>
    </row>
    <row r="45" customFormat="false" ht="25.5" hidden="false" customHeight="true" outlineLevel="0" collapsed="false">
      <c r="A45" s="29"/>
      <c r="B45" s="30"/>
      <c r="C45" s="25" t="s">
        <v>11</v>
      </c>
      <c r="D45" s="40" t="n">
        <v>61.88</v>
      </c>
      <c r="E45" s="41" t="n">
        <v>61.97</v>
      </c>
      <c r="F45" s="42" t="n">
        <v>62.04</v>
      </c>
      <c r="G45" s="43" t="n">
        <f aca="false">IF(A44="","",IF(OR(D45="NP",E45="NP",F45="NP"),"NP",IF(ISERROR(MEDIAN(D45:F45)),"NP",IF(COUNT(D45:F45)&lt;3,MAX(D45:F45),MEDIAN(D45:F45)))))</f>
        <v>61.97</v>
      </c>
      <c r="H45" s="44" t="n">
        <v>0</v>
      </c>
      <c r="I45" s="45" t="n">
        <f aca="false">IF(A44="","",IF(G45="NP","NP",G45+H45))</f>
        <v>61.97</v>
      </c>
      <c r="J45" s="38"/>
      <c r="K45" s="39"/>
    </row>
    <row r="46" customFormat="false" ht="25.5" hidden="false" customHeight="true" outlineLevel="0" collapsed="false">
      <c r="A46" s="29" t="s">
        <v>65</v>
      </c>
      <c r="B46" s="30" t="s">
        <v>31</v>
      </c>
      <c r="C46" s="31" t="s">
        <v>10</v>
      </c>
      <c r="D46" s="32" t="n">
        <v>57.82</v>
      </c>
      <c r="E46" s="33" t="n">
        <v>58</v>
      </c>
      <c r="F46" s="34" t="n">
        <v>57.87</v>
      </c>
      <c r="G46" s="35" t="n">
        <f aca="false">IF(A46="","",IF(OR(D46="NP",E46="NP",F46="NP"),"NP",IF(ISERROR(MEDIAN(D46:F46)),"NP",IF(COUNT(D46:F46)&lt;3,MAX(D46:F46),MEDIAN(D46:F46)))))</f>
        <v>57.87</v>
      </c>
      <c r="H46" s="36" t="n">
        <v>30</v>
      </c>
      <c r="I46" s="37" t="n">
        <f aca="false">IF(A46="","",IF(G46="NP","NP",G46+H46))</f>
        <v>87.87</v>
      </c>
      <c r="J46" s="38" t="n">
        <f aca="false">IF(A46="","",IF(AND(I46="NP",I47="NP"),"NP",IF(I46="NP",I47,IF(I47="NP",I46,MIN(I46:I47)))))</f>
        <v>67.56</v>
      </c>
      <c r="K46" s="39" t="n">
        <f aca="false">IF(M46="","",RANK(M46,$M$2:$M$57,1))</f>
        <v>24</v>
      </c>
      <c r="M46" s="18" t="n">
        <f aca="false">IF(OR(J46="",J46="NP"),"",J46)</f>
        <v>67.56</v>
      </c>
    </row>
    <row r="47" customFormat="false" ht="25.5" hidden="false" customHeight="true" outlineLevel="0" collapsed="false">
      <c r="A47" s="29"/>
      <c r="B47" s="30"/>
      <c r="C47" s="25" t="s">
        <v>11</v>
      </c>
      <c r="D47" s="40" t="n">
        <v>57.25</v>
      </c>
      <c r="E47" s="41" t="n">
        <v>57.56</v>
      </c>
      <c r="F47" s="42" t="n">
        <v>57.59</v>
      </c>
      <c r="G47" s="43" t="n">
        <f aca="false">IF(A46="","",IF(OR(D47="NP",E47="NP",F47="NP"),"NP",IF(ISERROR(MEDIAN(D47:F47)),"NP",IF(COUNT(D47:F47)&lt;3,MAX(D47:F47),MEDIAN(D47:F47)))))</f>
        <v>57.56</v>
      </c>
      <c r="H47" s="44" t="n">
        <v>10</v>
      </c>
      <c r="I47" s="45" t="n">
        <f aca="false">IF(A46="","",IF(G47="NP","NP",G47+H47))</f>
        <v>67.56</v>
      </c>
      <c r="J47" s="38"/>
      <c r="K47" s="39"/>
    </row>
    <row r="48" customFormat="false" ht="25.5" hidden="false" customHeight="true" outlineLevel="0" collapsed="false">
      <c r="A48" s="29" t="s">
        <v>66</v>
      </c>
      <c r="B48" s="30" t="s">
        <v>32</v>
      </c>
      <c r="C48" s="31" t="s">
        <v>10</v>
      </c>
      <c r="D48" s="32" t="n">
        <v>27.15</v>
      </c>
      <c r="E48" s="33" t="n">
        <v>27.19</v>
      </c>
      <c r="F48" s="34" t="n">
        <v>27.31</v>
      </c>
      <c r="G48" s="35" t="n">
        <f aca="false">IF(A48="","",IF(OR(D48="NP",E48="NP",F48="NP"),"NP",IF(ISERROR(MEDIAN(D48:F48)),"NP",IF(COUNT(D48:F48)&lt;3,MAX(D48:F48),MEDIAN(D48:F48)))))</f>
        <v>27.19</v>
      </c>
      <c r="H48" s="36" t="n">
        <v>0</v>
      </c>
      <c r="I48" s="37" t="n">
        <f aca="false">IF(A48="","",IF(G48="NP","NP",G48+H48))</f>
        <v>27.19</v>
      </c>
      <c r="J48" s="38" t="n">
        <f aca="false">IF(A48="","",IF(AND(I48="NP",I49="NP"),"NP",IF(I48="NP",I49,IF(I49="NP",I48,MIN(I48:I49)))))</f>
        <v>27.19</v>
      </c>
      <c r="K48" s="39" t="n">
        <f aca="false">IF(M48="","",RANK(M48,$M$2:$M$57,1))</f>
        <v>7</v>
      </c>
      <c r="M48" s="18" t="n">
        <f aca="false">IF(OR(J48="",J48="NP"),"",J48)</f>
        <v>27.19</v>
      </c>
    </row>
    <row r="49" customFormat="false" ht="25.5" hidden="false" customHeight="true" outlineLevel="0" collapsed="false">
      <c r="A49" s="29"/>
      <c r="B49" s="30"/>
      <c r="C49" s="25" t="s">
        <v>11</v>
      </c>
      <c r="D49" s="40" t="n">
        <v>28.16</v>
      </c>
      <c r="E49" s="41" t="n">
        <v>28.56</v>
      </c>
      <c r="F49" s="42" t="n">
        <v>28.47</v>
      </c>
      <c r="G49" s="43" t="n">
        <f aca="false">IF(A48="","",IF(OR(D49="NP",E49="NP",F49="NP"),"NP",IF(ISERROR(MEDIAN(D49:F49)),"NP",IF(COUNT(D49:F49)&lt;3,MAX(D49:F49),MEDIAN(D49:F49)))))</f>
        <v>28.47</v>
      </c>
      <c r="H49" s="44" t="n">
        <v>0</v>
      </c>
      <c r="I49" s="45" t="n">
        <f aca="false">IF(A48="","",IF(G49="NP","NP",G49+H49))</f>
        <v>28.47</v>
      </c>
      <c r="J49" s="38"/>
      <c r="K49" s="39"/>
    </row>
    <row r="50" customFormat="false" ht="25.5" hidden="false" customHeight="true" outlineLevel="0" collapsed="false">
      <c r="A50" s="29" t="s">
        <v>67</v>
      </c>
      <c r="B50" s="30" t="s">
        <v>32</v>
      </c>
      <c r="C50" s="31" t="s">
        <v>10</v>
      </c>
      <c r="D50" s="32" t="n">
        <v>28</v>
      </c>
      <c r="E50" s="33" t="n">
        <v>28.12</v>
      </c>
      <c r="F50" s="34" t="n">
        <v>28.04</v>
      </c>
      <c r="G50" s="35" t="n">
        <f aca="false">IF(A50="","",IF(OR(D50="NP",E50="NP",F50="NP"),"NP",IF(ISERROR(MEDIAN(D50:F50)),"NP",IF(COUNT(D50:F50)&lt;3,MAX(D50:F50),MEDIAN(D50:F50)))))</f>
        <v>28.04</v>
      </c>
      <c r="H50" s="36" t="n">
        <v>0</v>
      </c>
      <c r="I50" s="37" t="n">
        <f aca="false">IF(A50="","",IF(G50="NP","NP",G50+H50))</f>
        <v>28.04</v>
      </c>
      <c r="J50" s="38" t="n">
        <f aca="false">IF(A50="","",IF(AND(I50="NP",I51="NP"),"NP",IF(I50="NP",I51,IF(I51="NP",I50,MIN(I50:I51)))))</f>
        <v>28.04</v>
      </c>
      <c r="K50" s="39" t="n">
        <f aca="false">IF(M50="","",RANK(M50,$M$2:$M$57,1))</f>
        <v>8</v>
      </c>
      <c r="M50" s="18" t="n">
        <f aca="false">IF(OR(J50="",J50="NP"),"",J50)</f>
        <v>28.04</v>
      </c>
    </row>
    <row r="51" customFormat="false" ht="25.5" hidden="false" customHeight="true" outlineLevel="0" collapsed="false">
      <c r="A51" s="29"/>
      <c r="B51" s="30"/>
      <c r="C51" s="25" t="s">
        <v>11</v>
      </c>
      <c r="D51" s="40" t="n">
        <v>38.5</v>
      </c>
      <c r="E51" s="41" t="n">
        <v>38.53</v>
      </c>
      <c r="F51" s="42" t="n">
        <v>38.5</v>
      </c>
      <c r="G51" s="43" t="n">
        <f aca="false">IF(A50="","",IF(OR(D51="NP",E51="NP",F51="NP"),"NP",IF(ISERROR(MEDIAN(D51:F51)),"NP",IF(COUNT(D51:F51)&lt;3,MAX(D51:F51),MEDIAN(D51:F51)))))</f>
        <v>38.5</v>
      </c>
      <c r="H51" s="44" t="n">
        <v>0</v>
      </c>
      <c r="I51" s="45" t="n">
        <f aca="false">IF(A50="","",IF(G51="NP","NP",G51+H51))</f>
        <v>38.5</v>
      </c>
      <c r="J51" s="38"/>
      <c r="K51" s="39"/>
    </row>
    <row r="52" customFormat="false" ht="25.5" hidden="false" customHeight="true" outlineLevel="0" collapsed="false">
      <c r="A52" s="29" t="s">
        <v>68</v>
      </c>
      <c r="B52" s="30" t="s">
        <v>32</v>
      </c>
      <c r="C52" s="31" t="s">
        <v>10</v>
      </c>
      <c r="D52" s="32" t="n">
        <v>42.68</v>
      </c>
      <c r="E52" s="33" t="n">
        <v>42.78</v>
      </c>
      <c r="F52" s="34" t="n">
        <v>42.87</v>
      </c>
      <c r="G52" s="35" t="n">
        <f aca="false">IF(A52="","",IF(OR(D52="NP",E52="NP",F52="NP"),"NP",IF(ISERROR(MEDIAN(D52:F52)),"NP",IF(COUNT(D52:F52)&lt;3,MAX(D52:F52),MEDIAN(D52:F52)))))</f>
        <v>42.78</v>
      </c>
      <c r="H52" s="36" t="n">
        <v>0</v>
      </c>
      <c r="I52" s="37" t="n">
        <f aca="false">IF(A52="","",IF(G52="NP","NP",G52+H52))</f>
        <v>42.78</v>
      </c>
      <c r="J52" s="38" t="n">
        <f aca="false">IF(A52="","",IF(AND(I52="NP",I53="NP"),"NP",IF(I52="NP",I53,IF(I53="NP",I52,MIN(I52:I53)))))</f>
        <v>42.78</v>
      </c>
      <c r="K52" s="39" t="n">
        <f aca="false">IF(M52="","",RANK(M52,$M$2:$M$57,1))</f>
        <v>16</v>
      </c>
      <c r="M52" s="18" t="n">
        <f aca="false">IF(OR(J52="",J52="NP"),"",J52)</f>
        <v>42.78</v>
      </c>
    </row>
    <row r="53" customFormat="false" ht="25.5" hidden="false" customHeight="true" outlineLevel="0" collapsed="false">
      <c r="A53" s="29"/>
      <c r="B53" s="30"/>
      <c r="C53" s="25" t="s">
        <v>11</v>
      </c>
      <c r="D53" s="40" t="n">
        <v>61.56</v>
      </c>
      <c r="E53" s="41" t="n">
        <v>62.38</v>
      </c>
      <c r="F53" s="42" t="n">
        <v>62.47</v>
      </c>
      <c r="G53" s="43" t="n">
        <f aca="false">IF(A52="","",IF(OR(D53="NP",E53="NP",F53="NP"),"NP",IF(ISERROR(MEDIAN(D53:F53)),"NP",IF(COUNT(D53:F53)&lt;3,MAX(D53:F53),MEDIAN(D53:F53)))))</f>
        <v>62.38</v>
      </c>
      <c r="H53" s="44" t="n">
        <v>0</v>
      </c>
      <c r="I53" s="45" t="n">
        <f aca="false">IF(A52="","",IF(G53="NP","NP",G53+H53))</f>
        <v>62.38</v>
      </c>
      <c r="J53" s="38"/>
      <c r="K53" s="39"/>
    </row>
    <row r="54" customFormat="false" ht="25.5" hidden="false" customHeight="true" outlineLevel="0" collapsed="false">
      <c r="A54" s="29" t="s">
        <v>69</v>
      </c>
      <c r="B54" s="30" t="s">
        <v>70</v>
      </c>
      <c r="C54" s="31" t="s">
        <v>10</v>
      </c>
      <c r="D54" s="32" t="n">
        <v>39.31</v>
      </c>
      <c r="E54" s="33" t="n">
        <v>39.47</v>
      </c>
      <c r="F54" s="34" t="n">
        <v>39.38</v>
      </c>
      <c r="G54" s="35" t="n">
        <f aca="false">IF(A54="","",IF(OR(D54="NP",E54="NP",F54="NP"),"NP",IF(ISERROR(MEDIAN(D54:F54)),"NP",IF(COUNT(D54:F54)&lt;3,MAX(D54:F54),MEDIAN(D54:F54)))))</f>
        <v>39.38</v>
      </c>
      <c r="H54" s="36" t="n">
        <v>0</v>
      </c>
      <c r="I54" s="37" t="n">
        <f aca="false">IF(A54="","",IF(G54="NP","NP",G54+H54))</f>
        <v>39.38</v>
      </c>
      <c r="J54" s="38" t="n">
        <f aca="false">IF(A54="","",IF(AND(I54="NP",I55="NP"),"NP",IF(I54="NP",I55,IF(I55="NP",I54,MIN(I54:I55)))))</f>
        <v>35.02</v>
      </c>
      <c r="K54" s="39" t="n">
        <f aca="false">IF(M54="","",RANK(M54,$M$2:$M$57,1))</f>
        <v>11</v>
      </c>
      <c r="M54" s="18" t="n">
        <f aca="false">IF(OR(J54="",J54="NP"),"",J54)</f>
        <v>35.02</v>
      </c>
    </row>
    <row r="55" customFormat="false" ht="25.5" hidden="false" customHeight="true" outlineLevel="0" collapsed="false">
      <c r="A55" s="29"/>
      <c r="B55" s="30"/>
      <c r="C55" s="25" t="s">
        <v>11</v>
      </c>
      <c r="D55" s="40" t="n">
        <v>35.09</v>
      </c>
      <c r="E55" s="41" t="n">
        <v>35.02</v>
      </c>
      <c r="F55" s="42" t="n">
        <v>35.02</v>
      </c>
      <c r="G55" s="43" t="n">
        <f aca="false">IF(A54="","",IF(OR(D55="NP",E55="NP",F55="NP"),"NP",IF(ISERROR(MEDIAN(D55:F55)),"NP",IF(COUNT(D55:F55)&lt;3,MAX(D55:F55),MEDIAN(D55:F55)))))</f>
        <v>35.02</v>
      </c>
      <c r="H55" s="44" t="n">
        <v>0</v>
      </c>
      <c r="I55" s="45" t="n">
        <f aca="false">IF(A54="","",IF(G55="NP","NP",G55+H55))</f>
        <v>35.02</v>
      </c>
      <c r="J55" s="38"/>
      <c r="K55" s="39"/>
    </row>
    <row r="56" customFormat="false" ht="25.5" hidden="false" customHeight="true" outlineLevel="0" collapsed="false">
      <c r="A56" s="29" t="s">
        <v>71</v>
      </c>
      <c r="B56" s="30" t="s">
        <v>70</v>
      </c>
      <c r="C56" s="31" t="s">
        <v>10</v>
      </c>
      <c r="D56" s="32" t="n">
        <v>41.25</v>
      </c>
      <c r="E56" s="33" t="n">
        <v>41.06</v>
      </c>
      <c r="F56" s="34" t="n">
        <v>41.06</v>
      </c>
      <c r="G56" s="35" t="n">
        <f aca="false">IF(A56="","",IF(OR(D56="NP",E56="NP",F56="NP"),"NP",IF(ISERROR(MEDIAN(D56:F56)),"NP",IF(COUNT(D56:F56)&lt;3,MAX(D56:F56),MEDIAN(D56:F56)))))</f>
        <v>41.06</v>
      </c>
      <c r="H56" s="36" t="n">
        <v>10</v>
      </c>
      <c r="I56" s="37" t="n">
        <f aca="false">IF(A56="","",IF(G56="NP","NP",G56+H56))</f>
        <v>51.06</v>
      </c>
      <c r="J56" s="38" t="n">
        <f aca="false">IF(A56="","",IF(AND(I56="NP",I57="NP"),"NP",IF(I56="NP",I57,IF(I57="NP",I56,MIN(I56:I57)))))</f>
        <v>35.25</v>
      </c>
      <c r="K56" s="39" t="n">
        <f aca="false">IF(M56="","",RANK(M56,$M$2:$M$57,1))</f>
        <v>12</v>
      </c>
      <c r="M56" s="18" t="n">
        <f aca="false">IF(OR(J56="",J56="NP"),"",J56)</f>
        <v>35.25</v>
      </c>
    </row>
    <row r="57" customFormat="false" ht="25.5" hidden="false" customHeight="true" outlineLevel="0" collapsed="false">
      <c r="A57" s="29"/>
      <c r="B57" s="30"/>
      <c r="C57" s="25" t="s">
        <v>11</v>
      </c>
      <c r="D57" s="40" t="n">
        <v>35.25</v>
      </c>
      <c r="E57" s="41" t="n">
        <v>35.28</v>
      </c>
      <c r="F57" s="42" t="n">
        <v>35.22</v>
      </c>
      <c r="G57" s="43" t="n">
        <f aca="false">IF(A56="","",IF(OR(D57="NP",E57="NP",F57="NP"),"NP",IF(ISERROR(MEDIAN(D57:F57)),"NP",IF(COUNT(D57:F57)&lt;3,MAX(D57:F57),MEDIAN(D57:F57)))))</f>
        <v>35.25</v>
      </c>
      <c r="H57" s="44" t="n">
        <v>0</v>
      </c>
      <c r="I57" s="45" t="n">
        <f aca="false">IF(A56="","",IF(G57="NP","NP",G57+H57))</f>
        <v>35.25</v>
      </c>
      <c r="J57" s="38"/>
      <c r="K57" s="39"/>
    </row>
  </sheetData>
  <sheetProtection sheet="true" password="f60a"/>
  <mergeCells count="112">
    <mergeCell ref="A2:A3"/>
    <mergeCell ref="B2:B3"/>
    <mergeCell ref="J2:J3"/>
    <mergeCell ref="K2:K3"/>
    <mergeCell ref="A4:A5"/>
    <mergeCell ref="B4:B5"/>
    <mergeCell ref="J4:J5"/>
    <mergeCell ref="K4:K5"/>
    <mergeCell ref="A6:A7"/>
    <mergeCell ref="B6:B7"/>
    <mergeCell ref="J6:J7"/>
    <mergeCell ref="K6:K7"/>
    <mergeCell ref="A8:A9"/>
    <mergeCell ref="B8:B9"/>
    <mergeCell ref="J8:J9"/>
    <mergeCell ref="K8:K9"/>
    <mergeCell ref="A10:A11"/>
    <mergeCell ref="B10:B11"/>
    <mergeCell ref="J10:J11"/>
    <mergeCell ref="K10:K11"/>
    <mergeCell ref="A12:A13"/>
    <mergeCell ref="B12:B13"/>
    <mergeCell ref="J12:J13"/>
    <mergeCell ref="K12:K13"/>
    <mergeCell ref="A14:A15"/>
    <mergeCell ref="B14:B15"/>
    <mergeCell ref="J14:J15"/>
    <mergeCell ref="K14:K15"/>
    <mergeCell ref="A16:A17"/>
    <mergeCell ref="B16:B17"/>
    <mergeCell ref="J16:J17"/>
    <mergeCell ref="K16:K17"/>
    <mergeCell ref="A18:A19"/>
    <mergeCell ref="B18:B19"/>
    <mergeCell ref="J18:J19"/>
    <mergeCell ref="K18:K19"/>
    <mergeCell ref="A20:A21"/>
    <mergeCell ref="B20:B21"/>
    <mergeCell ref="J20:J21"/>
    <mergeCell ref="K20:K21"/>
    <mergeCell ref="A22:A23"/>
    <mergeCell ref="B22:B23"/>
    <mergeCell ref="J22:J23"/>
    <mergeCell ref="K22:K23"/>
    <mergeCell ref="A24:A25"/>
    <mergeCell ref="B24:B25"/>
    <mergeCell ref="J24:J25"/>
    <mergeCell ref="K24:K25"/>
    <mergeCell ref="A26:A27"/>
    <mergeCell ref="B26:B27"/>
    <mergeCell ref="J26:J27"/>
    <mergeCell ref="K26:K27"/>
    <mergeCell ref="A28:A29"/>
    <mergeCell ref="B28:B29"/>
    <mergeCell ref="J28:J29"/>
    <mergeCell ref="K28:K29"/>
    <mergeCell ref="A30:A31"/>
    <mergeCell ref="B30:B31"/>
    <mergeCell ref="J30:J31"/>
    <mergeCell ref="K30:K31"/>
    <mergeCell ref="A32:A33"/>
    <mergeCell ref="B32:B33"/>
    <mergeCell ref="J32:J33"/>
    <mergeCell ref="K32:K33"/>
    <mergeCell ref="A34:A35"/>
    <mergeCell ref="B34:B35"/>
    <mergeCell ref="J34:J35"/>
    <mergeCell ref="K34:K35"/>
    <mergeCell ref="A36:A37"/>
    <mergeCell ref="B36:B37"/>
    <mergeCell ref="J36:J37"/>
    <mergeCell ref="K36:K37"/>
    <mergeCell ref="A38:A39"/>
    <mergeCell ref="B38:B39"/>
    <mergeCell ref="J38:J39"/>
    <mergeCell ref="K38:K39"/>
    <mergeCell ref="A40:A41"/>
    <mergeCell ref="B40:B41"/>
    <mergeCell ref="J40:J41"/>
    <mergeCell ref="K40:K41"/>
    <mergeCell ref="A42:A43"/>
    <mergeCell ref="B42:B43"/>
    <mergeCell ref="J42:J43"/>
    <mergeCell ref="K42:K43"/>
    <mergeCell ref="A44:A45"/>
    <mergeCell ref="B44:B45"/>
    <mergeCell ref="J44:J45"/>
    <mergeCell ref="K44:K45"/>
    <mergeCell ref="A46:A47"/>
    <mergeCell ref="B46:B47"/>
    <mergeCell ref="J46:J47"/>
    <mergeCell ref="K46:K47"/>
    <mergeCell ref="A48:A49"/>
    <mergeCell ref="B48:B49"/>
    <mergeCell ref="J48:J49"/>
    <mergeCell ref="K48:K49"/>
    <mergeCell ref="A50:A51"/>
    <mergeCell ref="B50:B51"/>
    <mergeCell ref="J50:J51"/>
    <mergeCell ref="K50:K51"/>
    <mergeCell ref="A52:A53"/>
    <mergeCell ref="B52:B53"/>
    <mergeCell ref="J52:J53"/>
    <mergeCell ref="K52:K53"/>
    <mergeCell ref="A54:A55"/>
    <mergeCell ref="B54:B55"/>
    <mergeCell ref="J54:J55"/>
    <mergeCell ref="K54:K55"/>
    <mergeCell ref="A56:A57"/>
    <mergeCell ref="B56:B57"/>
    <mergeCell ref="J56:J57"/>
    <mergeCell ref="K56:K57"/>
  </mergeCells>
  <printOptions headings="false" gridLines="false" gridLinesSet="true" horizontalCentered="true" verticalCentered="true"/>
  <pageMargins left="0.39375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Zimní pohár v uzlování 2011
&amp;12&amp;UKbely, 19.2.2011
&amp;14mladší - jednotliv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8.41"/>
    <col collapsed="false" customWidth="true" hidden="false" outlineLevel="0" max="6" min="3" style="0" width="12.85"/>
    <col collapsed="false" customWidth="true" hidden="false" outlineLevel="0" max="7" min="7" style="0" width="8.56"/>
    <col collapsed="false" customWidth="true" hidden="false" outlineLevel="0" max="9" min="8" style="0" width="12.85"/>
  </cols>
  <sheetData>
    <row r="1" customFormat="false" ht="28.5" hidden="false" customHeight="true" outlineLevel="0" collapsed="false">
      <c r="A1" s="1" t="s">
        <v>0</v>
      </c>
      <c r="B1" s="2"/>
      <c r="C1" s="1" t="s">
        <v>1</v>
      </c>
      <c r="D1" s="3" t="s">
        <v>2</v>
      </c>
      <c r="E1" s="4" t="s">
        <v>3</v>
      </c>
      <c r="F1" s="5" t="s">
        <v>4</v>
      </c>
      <c r="G1" s="3" t="s">
        <v>5</v>
      </c>
      <c r="H1" s="2" t="s">
        <v>6</v>
      </c>
      <c r="I1" s="6" t="s">
        <v>7</v>
      </c>
      <c r="J1" s="7" t="s">
        <v>8</v>
      </c>
    </row>
    <row r="2" customFormat="false" ht="24.75" hidden="false" customHeight="true" outlineLevel="0" collapsed="false">
      <c r="A2" s="8" t="s">
        <v>72</v>
      </c>
      <c r="B2" s="9" t="s">
        <v>10</v>
      </c>
      <c r="C2" s="10" t="n">
        <v>38.94</v>
      </c>
      <c r="D2" s="11" t="n">
        <v>38.94</v>
      </c>
      <c r="E2" s="12" t="n">
        <v>39.03</v>
      </c>
      <c r="F2" s="13" t="n">
        <f aca="false">IF(A2="","",IF(OR(C2="NP",D2="NP",E2="NP"),"NP",IF(ISERROR(MEDIAN(C2:E2)),"NP",IF(COUNT(C2:E2)&lt;3,MAX(C2:E2),MEDIAN(C2:E2)))))</f>
        <v>38.94</v>
      </c>
      <c r="G2" s="14" t="n">
        <v>0</v>
      </c>
      <c r="H2" s="15" t="n">
        <f aca="false">IF(A2="","",IF(F2="NP","NP",F2+G2))</f>
        <v>38.94</v>
      </c>
      <c r="I2" s="16" t="n">
        <f aca="false">IF(A2="","",IF(AND(H2="NP",H3="NP"),"NP",IF(H2="NP",H3,IF(H3="NP",H2,MIN(H2:H3)))))</f>
        <v>38.94</v>
      </c>
      <c r="J2" s="17" t="n">
        <f aca="false">IF(L2="","",RANK(L2,$L$2:$L$67,1))</f>
        <v>13</v>
      </c>
      <c r="L2" s="18" t="n">
        <f aca="false">IF(OR(I2="",I2="NP"),"",I2)</f>
        <v>38.94</v>
      </c>
    </row>
    <row r="3" customFormat="false" ht="24.75" hidden="false" customHeight="true" outlineLevel="0" collapsed="false">
      <c r="A3" s="8"/>
      <c r="B3" s="19" t="s">
        <v>11</v>
      </c>
      <c r="C3" s="20" t="n">
        <v>36.81</v>
      </c>
      <c r="D3" s="21" t="n">
        <v>36.75</v>
      </c>
      <c r="E3" s="22" t="n">
        <v>36.66</v>
      </c>
      <c r="F3" s="13" t="n">
        <f aca="false">IF(A2="","",IF(OR(C3="NP",D3="NP",E3="NP"),"NP",IF(ISERROR(MEDIAN(C3:E3)),"NP",IF(COUNT(C3:E3)&lt;3,MAX(C3:E3),MEDIAN(C3:E3)))))</f>
        <v>36.75</v>
      </c>
      <c r="G3" s="23" t="n">
        <v>5</v>
      </c>
      <c r="H3" s="15" t="n">
        <f aca="false">IF(A2="","",IF(F3="NP","NP",F3+G3))</f>
        <v>41.75</v>
      </c>
      <c r="I3" s="16"/>
      <c r="J3" s="17"/>
    </row>
    <row r="4" customFormat="false" ht="24.75" hidden="false" customHeight="true" outlineLevel="0" collapsed="false">
      <c r="A4" s="24" t="s">
        <v>12</v>
      </c>
      <c r="B4" s="25"/>
      <c r="C4" s="26"/>
      <c r="D4" s="25"/>
      <c r="E4" s="25"/>
      <c r="F4" s="25"/>
      <c r="G4" s="25"/>
      <c r="H4" s="25"/>
      <c r="I4" s="25"/>
      <c r="J4" s="27"/>
    </row>
    <row r="5" customFormat="false" ht="20.25" hidden="false" customHeight="true" outlineLevel="0" collapsed="false">
      <c r="A5" s="8" t="s">
        <v>9</v>
      </c>
      <c r="B5" s="9" t="s">
        <v>10</v>
      </c>
      <c r="C5" s="10" t="n">
        <v>24.44</v>
      </c>
      <c r="D5" s="11" t="n">
        <v>24.72</v>
      </c>
      <c r="E5" s="12" t="n">
        <v>24.66</v>
      </c>
      <c r="F5" s="13" t="n">
        <f aca="false">IF(A5="","",IF(OR(C5="NP",D5="NP",E5="NP"),"NP",IF(ISERROR(MEDIAN(C5:E5)),"NP",IF(COUNT(C5:E5)&lt;3,MAX(C5:E5),MEDIAN(C5:E5)))))</f>
        <v>24.66</v>
      </c>
      <c r="G5" s="14" t="n">
        <v>0</v>
      </c>
      <c r="H5" s="15" t="n">
        <f aca="false">IF(A5="","",IF(F5="NP","NP",F5+G5))</f>
        <v>24.66</v>
      </c>
      <c r="I5" s="16" t="n">
        <f aca="false">IF(A5="","",IF(AND(H5="NP",H6="NP"),"NP",IF(H5="NP",H6,IF(H6="NP",H5,MIN(H5:H6)))))</f>
        <v>24.66</v>
      </c>
      <c r="J5" s="17" t="n">
        <f aca="false">IF(L5="","",RANK(L5,$L$2:$L$67,1))</f>
        <v>4</v>
      </c>
      <c r="L5" s="18" t="n">
        <f aca="false">IF(OR(I5="",I5="NP"),"",I5)</f>
        <v>24.66</v>
      </c>
    </row>
    <row r="6" customFormat="false" ht="20.25" hidden="false" customHeight="true" outlineLevel="0" collapsed="false">
      <c r="A6" s="8"/>
      <c r="B6" s="19" t="s">
        <v>11</v>
      </c>
      <c r="C6" s="20" t="n">
        <v>28.65</v>
      </c>
      <c r="D6" s="21" t="n">
        <v>28.65</v>
      </c>
      <c r="E6" s="22" t="n">
        <v>28.53</v>
      </c>
      <c r="F6" s="13" t="n">
        <f aca="false">IF(A5="","",IF(OR(C6="NP",D6="NP",E6="NP"),"NP",IF(ISERROR(MEDIAN(C6:E6)),"NP",IF(COUNT(C6:E6)&lt;3,MAX(C6:E6),MEDIAN(C6:E6)))))</f>
        <v>28.65</v>
      </c>
      <c r="G6" s="23" t="n">
        <v>10</v>
      </c>
      <c r="H6" s="15" t="n">
        <f aca="false">IF(A5="","",IF(F6="NP","NP",F6+G6))</f>
        <v>38.65</v>
      </c>
      <c r="I6" s="16"/>
      <c r="J6" s="17"/>
    </row>
    <row r="7" customFormat="false" ht="26.25" hidden="false" customHeight="false" outlineLevel="0" collapsed="false">
      <c r="A7" s="24" t="s">
        <v>12</v>
      </c>
      <c r="B7" s="25"/>
      <c r="C7" s="26"/>
      <c r="D7" s="25"/>
      <c r="E7" s="25"/>
      <c r="F7" s="25"/>
      <c r="G7" s="25"/>
      <c r="H7" s="25"/>
      <c r="I7" s="25"/>
      <c r="J7" s="27"/>
    </row>
    <row r="8" customFormat="false" ht="20.25" hidden="false" customHeight="true" outlineLevel="0" collapsed="false">
      <c r="A8" s="8" t="s">
        <v>13</v>
      </c>
      <c r="B8" s="9" t="s">
        <v>10</v>
      </c>
      <c r="C8" s="10" t="n">
        <v>31.62</v>
      </c>
      <c r="D8" s="11" t="n">
        <v>31.78</v>
      </c>
      <c r="E8" s="12" t="n">
        <v>31.6</v>
      </c>
      <c r="F8" s="13" t="n">
        <f aca="false">IF(A8="","",IF(OR(C8="NP",D8="NP",E8="NP"),"NP",IF(ISERROR(MEDIAN(C8:E8)),"NP",IF(COUNT(C8:E8)&lt;3,MAX(C8:E8),MEDIAN(C8:E8)))))</f>
        <v>31.62</v>
      </c>
      <c r="G8" s="14" t="n">
        <v>0</v>
      </c>
      <c r="H8" s="15" t="n">
        <f aca="false">IF(A8="","",IF(F8="NP","NP",F8+G8))</f>
        <v>31.62</v>
      </c>
      <c r="I8" s="16" t="n">
        <f aca="false">IF(A8="","",IF(AND(H8="NP",H9="NP"),"NP",IF(H8="NP",H9,IF(H9="NP",H8,MIN(H8:H9)))))</f>
        <v>31.62</v>
      </c>
      <c r="J8" s="17" t="n">
        <f aca="false">IF(L8="","",RANK(L8,$L$2:$L$67,1))</f>
        <v>9</v>
      </c>
      <c r="L8" s="18" t="n">
        <f aca="false">IF(OR(I8="",I8="NP"),"",I8)</f>
        <v>31.62</v>
      </c>
    </row>
    <row r="9" customFormat="false" ht="20.25" hidden="false" customHeight="true" outlineLevel="0" collapsed="false">
      <c r="A9" s="8"/>
      <c r="B9" s="19" t="s">
        <v>11</v>
      </c>
      <c r="C9" s="20" t="n">
        <v>39.43</v>
      </c>
      <c r="D9" s="21" t="n">
        <v>39.53</v>
      </c>
      <c r="E9" s="22" t="n">
        <v>39.69</v>
      </c>
      <c r="F9" s="13" t="n">
        <f aca="false">IF(A8="","",IF(OR(C9="NP",D9="NP",E9="NP"),"NP",IF(ISERROR(MEDIAN(C9:E9)),"NP",IF(COUNT(C9:E9)&lt;3,MAX(C9:E9),MEDIAN(C9:E9)))))</f>
        <v>39.53</v>
      </c>
      <c r="G9" s="23" t="n">
        <v>10</v>
      </c>
      <c r="H9" s="15" t="n">
        <f aca="false">IF(A8="","",IF(F9="NP","NP",F9+G9))</f>
        <v>49.53</v>
      </c>
      <c r="I9" s="16"/>
      <c r="J9" s="17"/>
    </row>
    <row r="10" customFormat="false" ht="26.25" hidden="false" customHeight="false" outlineLevel="0" collapsed="false">
      <c r="A10" s="24" t="s">
        <v>12</v>
      </c>
      <c r="B10" s="25"/>
      <c r="C10" s="26"/>
      <c r="D10" s="25"/>
      <c r="E10" s="25"/>
      <c r="F10" s="25"/>
      <c r="G10" s="25"/>
      <c r="H10" s="25"/>
      <c r="I10" s="25"/>
      <c r="J10" s="27"/>
    </row>
    <row r="11" customFormat="false" ht="20.25" hidden="false" customHeight="true" outlineLevel="0" collapsed="false">
      <c r="A11" s="8" t="s">
        <v>14</v>
      </c>
      <c r="B11" s="9" t="s">
        <v>10</v>
      </c>
      <c r="C11" s="10" t="n">
        <v>41.59</v>
      </c>
      <c r="D11" s="11" t="n">
        <v>41.65</v>
      </c>
      <c r="E11" s="12" t="n">
        <v>43.18</v>
      </c>
      <c r="F11" s="13" t="n">
        <f aca="false">IF(A11="","",IF(OR(C11="NP",D11="NP",E11="NP"),"NP",IF(ISERROR(MEDIAN(C11:E11)),"NP",IF(COUNT(C11:E11)&lt;3,MAX(C11:E11),MEDIAN(C11:E11)))))</f>
        <v>41.65</v>
      </c>
      <c r="G11" s="14" t="n">
        <v>0</v>
      </c>
      <c r="H11" s="15" t="n">
        <f aca="false">IF(A11="","",IF(F11="NP","NP",F11+G11))</f>
        <v>41.65</v>
      </c>
      <c r="I11" s="16" t="n">
        <f aca="false">IF(A11="","",IF(AND(H11="NP",H12="NP"),"NP",IF(H11="NP",H12,IF(H12="NP",H11,MIN(H11:H12)))))</f>
        <v>41.65</v>
      </c>
      <c r="J11" s="17" t="n">
        <f aca="false">IF(L11="","",RANK(L11,$L$2:$L$67,1))</f>
        <v>16</v>
      </c>
      <c r="L11" s="18" t="n">
        <f aca="false">IF(OR(I11="",I11="NP"),"",I11)</f>
        <v>41.65</v>
      </c>
    </row>
    <row r="12" customFormat="false" ht="20.25" hidden="false" customHeight="true" outlineLevel="0" collapsed="false">
      <c r="A12" s="8"/>
      <c r="B12" s="19" t="s">
        <v>11</v>
      </c>
      <c r="C12" s="20" t="n">
        <v>40</v>
      </c>
      <c r="D12" s="21" t="n">
        <v>39.87</v>
      </c>
      <c r="E12" s="22" t="n">
        <v>39.87</v>
      </c>
      <c r="F12" s="13" t="n">
        <f aca="false">IF(A11="","",IF(OR(C12="NP",D12="NP",E12="NP"),"NP",IF(ISERROR(MEDIAN(C12:E12)),"NP",IF(COUNT(C12:E12)&lt;3,MAX(C12:E12),MEDIAN(C12:E12)))))</f>
        <v>39.87</v>
      </c>
      <c r="G12" s="23" t="n">
        <v>5</v>
      </c>
      <c r="H12" s="15" t="n">
        <f aca="false">IF(A11="","",IF(F12="NP","NP",F12+G12))</f>
        <v>44.87</v>
      </c>
      <c r="I12" s="16"/>
      <c r="J12" s="17"/>
    </row>
    <row r="13" customFormat="false" ht="26.25" hidden="false" customHeight="false" outlineLevel="0" collapsed="false">
      <c r="A13" s="24" t="s">
        <v>12</v>
      </c>
      <c r="B13" s="25"/>
      <c r="C13" s="26"/>
      <c r="D13" s="25"/>
      <c r="E13" s="25"/>
      <c r="F13" s="25"/>
      <c r="G13" s="25"/>
      <c r="H13" s="25"/>
      <c r="I13" s="25"/>
      <c r="J13" s="27"/>
    </row>
    <row r="14" customFormat="false" ht="20.25" hidden="false" customHeight="true" outlineLevel="0" collapsed="false">
      <c r="A14" s="8" t="s">
        <v>15</v>
      </c>
      <c r="B14" s="9" t="s">
        <v>10</v>
      </c>
      <c r="C14" s="10" t="n">
        <v>21.63</v>
      </c>
      <c r="D14" s="11" t="n">
        <v>21.53</v>
      </c>
      <c r="E14" s="12" t="n">
        <v>21.62</v>
      </c>
      <c r="F14" s="13" t="n">
        <f aca="false">IF(A14="","",IF(OR(C14="NP",D14="NP",E14="NP"),"NP",IF(ISERROR(MEDIAN(C14:E14)),"NP",IF(COUNT(C14:E14)&lt;3,MAX(C14:E14),MEDIAN(C14:E14)))))</f>
        <v>21.62</v>
      </c>
      <c r="G14" s="14" t="n">
        <v>20</v>
      </c>
      <c r="H14" s="15" t="n">
        <f aca="false">IF(A14="","",IF(F14="NP","NP",F14+G14))</f>
        <v>41.62</v>
      </c>
      <c r="I14" s="16" t="n">
        <f aca="false">IF(A14="","",IF(AND(H14="NP",H15="NP"),"NP",IF(H14="NP",H15,IF(H15="NP",H14,MIN(H14:H15)))))</f>
        <v>24.6</v>
      </c>
      <c r="J14" s="17" t="n">
        <f aca="false">IF(L14="","",RANK(L14,$L$2:$L$67,1))</f>
        <v>3</v>
      </c>
      <c r="L14" s="18" t="n">
        <f aca="false">IF(OR(I14="",I14="NP"),"",I14)</f>
        <v>24.6</v>
      </c>
    </row>
    <row r="15" customFormat="false" ht="20.25" hidden="false" customHeight="true" outlineLevel="0" collapsed="false">
      <c r="A15" s="8"/>
      <c r="B15" s="19" t="s">
        <v>11</v>
      </c>
      <c r="C15" s="20" t="n">
        <v>24.5</v>
      </c>
      <c r="D15" s="21" t="n">
        <v>24.6</v>
      </c>
      <c r="E15" s="22" t="n">
        <v>24.71</v>
      </c>
      <c r="F15" s="13" t="n">
        <f aca="false">IF(A14="","",IF(OR(C15="NP",D15="NP",E15="NP"),"NP",IF(ISERROR(MEDIAN(C15:E15)),"NP",IF(COUNT(C15:E15)&lt;3,MAX(C15:E15),MEDIAN(C15:E15)))))</f>
        <v>24.6</v>
      </c>
      <c r="G15" s="23" t="n">
        <v>0</v>
      </c>
      <c r="H15" s="15" t="n">
        <f aca="false">IF(A14="","",IF(F15="NP","NP",F15+G15))</f>
        <v>24.6</v>
      </c>
      <c r="I15" s="16"/>
      <c r="J15" s="17"/>
    </row>
    <row r="16" customFormat="false" ht="26.25" hidden="false" customHeight="false" outlineLevel="0" collapsed="false">
      <c r="A16" s="24" t="s">
        <v>12</v>
      </c>
      <c r="B16" s="25"/>
      <c r="C16" s="26"/>
      <c r="D16" s="25"/>
      <c r="E16" s="25"/>
      <c r="F16" s="25"/>
      <c r="G16" s="25"/>
      <c r="H16" s="25"/>
      <c r="I16" s="25"/>
      <c r="J16" s="27"/>
    </row>
    <row r="17" customFormat="false" ht="20.25" hidden="false" customHeight="true" outlineLevel="0" collapsed="false">
      <c r="A17" s="8" t="s">
        <v>16</v>
      </c>
      <c r="B17" s="9" t="s">
        <v>10</v>
      </c>
      <c r="C17" s="10" t="n">
        <v>28.53</v>
      </c>
      <c r="D17" s="11" t="n">
        <v>28.71</v>
      </c>
      <c r="E17" s="12" t="n">
        <v>28.41</v>
      </c>
      <c r="F17" s="13" t="n">
        <f aca="false">IF(A17="","",IF(OR(C17="NP",D17="NP",E17="NP"),"NP",IF(ISERROR(MEDIAN(C17:E17)),"NP",IF(COUNT(C17:E17)&lt;3,MAX(C17:E17),MEDIAN(C17:E17)))))</f>
        <v>28.53</v>
      </c>
      <c r="G17" s="14" t="n">
        <v>10</v>
      </c>
      <c r="H17" s="15" t="n">
        <f aca="false">IF(A17="","",IF(F17="NP","NP",F17+G17))</f>
        <v>38.53</v>
      </c>
      <c r="I17" s="16" t="n">
        <f aca="false">IF(A17="","",IF(AND(H17="NP",H18="NP"),"NP",IF(H17="NP",H18,IF(H18="NP",H17,MIN(H17:H18)))))</f>
        <v>25.91</v>
      </c>
      <c r="J17" s="17" t="n">
        <f aca="false">IF(L17="","",RANK(L17,$L$2:$L$67,1))</f>
        <v>5</v>
      </c>
      <c r="L17" s="18" t="n">
        <f aca="false">IF(OR(I17="",I17="NP"),"",I17)</f>
        <v>25.91</v>
      </c>
    </row>
    <row r="18" customFormat="false" ht="20.25" hidden="false" customHeight="true" outlineLevel="0" collapsed="false">
      <c r="A18" s="8"/>
      <c r="B18" s="19" t="s">
        <v>11</v>
      </c>
      <c r="C18" s="20" t="n">
        <v>25.9</v>
      </c>
      <c r="D18" s="21" t="n">
        <v>25.97</v>
      </c>
      <c r="E18" s="22" t="n">
        <v>25.91</v>
      </c>
      <c r="F18" s="13" t="n">
        <f aca="false">IF(A17="","",IF(OR(C18="NP",D18="NP",E18="NP"),"NP",IF(ISERROR(MEDIAN(C18:E18)),"NP",IF(COUNT(C18:E18)&lt;3,MAX(C18:E18),MEDIAN(C18:E18)))))</f>
        <v>25.91</v>
      </c>
      <c r="G18" s="23" t="n">
        <v>0</v>
      </c>
      <c r="H18" s="15" t="n">
        <f aca="false">IF(A17="","",IF(F18="NP","NP",F18+G18))</f>
        <v>25.91</v>
      </c>
      <c r="I18" s="16"/>
      <c r="J18" s="17"/>
    </row>
    <row r="19" customFormat="false" ht="26.25" hidden="false" customHeight="false" outlineLevel="0" collapsed="false">
      <c r="A19" s="24" t="s">
        <v>12</v>
      </c>
      <c r="B19" s="25"/>
      <c r="C19" s="26"/>
      <c r="D19" s="25"/>
      <c r="E19" s="25"/>
      <c r="F19" s="25"/>
      <c r="G19" s="25"/>
      <c r="H19" s="25"/>
      <c r="I19" s="25"/>
      <c r="J19" s="27"/>
    </row>
    <row r="20" customFormat="false" ht="20.25" hidden="false" customHeight="true" outlineLevel="0" collapsed="false">
      <c r="A20" s="8" t="s">
        <v>22</v>
      </c>
      <c r="B20" s="9" t="s">
        <v>10</v>
      </c>
      <c r="C20" s="10" t="n">
        <v>40.22</v>
      </c>
      <c r="D20" s="11" t="n">
        <v>40.28</v>
      </c>
      <c r="E20" s="12" t="n">
        <v>40.22</v>
      </c>
      <c r="F20" s="13" t="n">
        <f aca="false">IF(A20="","",IF(OR(C20="NP",D20="NP",E20="NP"),"NP",IF(ISERROR(MEDIAN(C20:E20)),"NP",IF(COUNT(C20:E20)&lt;3,MAX(C20:E20),MEDIAN(C20:E20)))))</f>
        <v>40.22</v>
      </c>
      <c r="G20" s="14" t="n">
        <v>0</v>
      </c>
      <c r="H20" s="15" t="n">
        <f aca="false">IF(A20="","",IF(F20="NP","NP",F20+G20))</f>
        <v>40.22</v>
      </c>
      <c r="I20" s="16" t="n">
        <f aca="false">IF(A20="","",IF(AND(H20="NP",H21="NP"),"NP",IF(H20="NP",H21,IF(H21="NP",H20,MIN(H20:H21)))))</f>
        <v>33.78</v>
      </c>
      <c r="J20" s="17" t="n">
        <f aca="false">IF(L20="","",RANK(L20,$L$2:$L$67,1))</f>
        <v>11</v>
      </c>
      <c r="L20" s="18" t="n">
        <f aca="false">IF(OR(I20="",I20="NP"),"",I20)</f>
        <v>33.78</v>
      </c>
    </row>
    <row r="21" customFormat="false" ht="20.25" hidden="false" customHeight="true" outlineLevel="0" collapsed="false">
      <c r="A21" s="8"/>
      <c r="B21" s="19" t="s">
        <v>11</v>
      </c>
      <c r="C21" s="20" t="n">
        <v>33.62</v>
      </c>
      <c r="D21" s="21" t="n">
        <v>33.78</v>
      </c>
      <c r="E21" s="22" t="n">
        <v>33.94</v>
      </c>
      <c r="F21" s="13" t="n">
        <f aca="false">IF(A20="","",IF(OR(C21="NP",D21="NP",E21="NP"),"NP",IF(ISERROR(MEDIAN(C21:E21)),"NP",IF(COUNT(C21:E21)&lt;3,MAX(C21:E21),MEDIAN(C21:E21)))))</f>
        <v>33.78</v>
      </c>
      <c r="G21" s="23" t="n">
        <v>0</v>
      </c>
      <c r="H21" s="15" t="n">
        <f aca="false">IF(A20="","",IF(F21="NP","NP",F21+G21))</f>
        <v>33.78</v>
      </c>
      <c r="I21" s="16"/>
      <c r="J21" s="17"/>
    </row>
    <row r="22" customFormat="false" ht="26.25" hidden="false" customHeight="false" outlineLevel="0" collapsed="false">
      <c r="A22" s="24" t="s">
        <v>12</v>
      </c>
      <c r="B22" s="25"/>
      <c r="C22" s="26"/>
      <c r="D22" s="25"/>
      <c r="E22" s="25"/>
      <c r="F22" s="25"/>
      <c r="G22" s="25"/>
      <c r="H22" s="25"/>
      <c r="I22" s="25"/>
      <c r="J22" s="27"/>
    </row>
    <row r="23" customFormat="false" ht="20.25" hidden="false" customHeight="true" outlineLevel="0" collapsed="false">
      <c r="A23" s="8" t="s">
        <v>73</v>
      </c>
      <c r="B23" s="9" t="s">
        <v>10</v>
      </c>
      <c r="C23" s="10" t="n">
        <v>25.62</v>
      </c>
      <c r="D23" s="11" t="n">
        <v>25.81</v>
      </c>
      <c r="E23" s="12" t="n">
        <v>25.81</v>
      </c>
      <c r="F23" s="13" t="n">
        <f aca="false">IF(A23="","",IF(OR(C23="NP",D23="NP",E23="NP"),"NP",IF(ISERROR(MEDIAN(C23:E23)),"NP",IF(COUNT(C23:E23)&lt;3,MAX(C23:E23),MEDIAN(C23:E23)))))</f>
        <v>25.81</v>
      </c>
      <c r="G23" s="14" t="n">
        <v>10</v>
      </c>
      <c r="H23" s="15" t="n">
        <f aca="false">IF(A23="","",IF(F23="NP","NP",F23+G23))</f>
        <v>35.81</v>
      </c>
      <c r="I23" s="16" t="n">
        <f aca="false">IF(A23="","",IF(AND(H23="NP",H24="NP"),"NP",IF(H23="NP",H24,IF(H24="NP",H23,MIN(H23:H24)))))</f>
        <v>22.15</v>
      </c>
      <c r="J23" s="17" t="n">
        <f aca="false">IF(L23="","",RANK(L23,$L$2:$L$67,1))</f>
        <v>1</v>
      </c>
      <c r="L23" s="18" t="n">
        <f aca="false">IF(OR(I23="",I23="NP"),"",I23)</f>
        <v>22.15</v>
      </c>
    </row>
    <row r="24" customFormat="false" ht="20.25" hidden="false" customHeight="true" outlineLevel="0" collapsed="false">
      <c r="A24" s="8"/>
      <c r="B24" s="19" t="s">
        <v>11</v>
      </c>
      <c r="C24" s="20" t="n">
        <v>21.91</v>
      </c>
      <c r="D24" s="21" t="n">
        <v>22.88</v>
      </c>
      <c r="E24" s="22" t="n">
        <v>22.15</v>
      </c>
      <c r="F24" s="13" t="n">
        <f aca="false">IF(A23="","",IF(OR(C24="NP",D24="NP",E24="NP"),"NP",IF(ISERROR(MEDIAN(C24:E24)),"NP",IF(COUNT(C24:E24)&lt;3,MAX(C24:E24),MEDIAN(C24:E24)))))</f>
        <v>22.15</v>
      </c>
      <c r="G24" s="23" t="n">
        <v>0</v>
      </c>
      <c r="H24" s="15" t="n">
        <f aca="false">IF(A23="","",IF(F24="NP","NP",F24+G24))</f>
        <v>22.15</v>
      </c>
      <c r="I24" s="16"/>
      <c r="J24" s="17"/>
    </row>
    <row r="25" customFormat="false" ht="26.25" hidden="false" customHeight="false" outlineLevel="0" collapsed="false">
      <c r="A25" s="24" t="s">
        <v>12</v>
      </c>
      <c r="B25" s="25"/>
      <c r="C25" s="26"/>
      <c r="D25" s="25"/>
      <c r="E25" s="25"/>
      <c r="F25" s="25"/>
      <c r="G25" s="25"/>
      <c r="H25" s="25"/>
      <c r="I25" s="25"/>
      <c r="J25" s="27"/>
    </row>
    <row r="26" customFormat="false" ht="20.25" hidden="false" customHeight="true" outlineLevel="0" collapsed="false">
      <c r="A26" s="8" t="s">
        <v>74</v>
      </c>
      <c r="B26" s="9" t="s">
        <v>10</v>
      </c>
      <c r="C26" s="10" t="n">
        <v>32.94</v>
      </c>
      <c r="D26" s="11" t="n">
        <v>33.13</v>
      </c>
      <c r="E26" s="12" t="n">
        <v>33.22</v>
      </c>
      <c r="F26" s="13" t="n">
        <f aca="false">IF(A26="","",IF(OR(C26="NP",D26="NP",E26="NP"),"NP",IF(ISERROR(MEDIAN(C26:E26)),"NP",IF(COUNT(C26:E26)&lt;3,MAX(C26:E26),MEDIAN(C26:E26)))))</f>
        <v>33.13</v>
      </c>
      <c r="G26" s="14" t="n">
        <v>0</v>
      </c>
      <c r="H26" s="15" t="n">
        <f aca="false">IF(A26="","",IF(F26="NP","NP",F26+G26))</f>
        <v>33.13</v>
      </c>
      <c r="I26" s="16" t="n">
        <f aca="false">IF(A26="","",IF(AND(H26="NP",H27="NP"),"NP",IF(H26="NP",H27,IF(H27="NP",H26,MIN(H26:H27)))))</f>
        <v>33.13</v>
      </c>
      <c r="J26" s="17" t="n">
        <f aca="false">IF(L26="","",RANK(L26,$L$2:$L$67,1))</f>
        <v>10</v>
      </c>
      <c r="L26" s="18" t="n">
        <f aca="false">IF(OR(I26="",I26="NP"),"",I26)</f>
        <v>33.13</v>
      </c>
    </row>
    <row r="27" customFormat="false" ht="20.25" hidden="false" customHeight="true" outlineLevel="0" collapsed="false">
      <c r="A27" s="8"/>
      <c r="B27" s="19" t="s">
        <v>11</v>
      </c>
      <c r="C27" s="20" t="n">
        <v>33.12</v>
      </c>
      <c r="D27" s="21" t="n">
        <v>33.25</v>
      </c>
      <c r="E27" s="22" t="n">
        <v>33.28</v>
      </c>
      <c r="F27" s="13" t="n">
        <f aca="false">IF(A26="","",IF(OR(C27="NP",D27="NP",E27="NP"),"NP",IF(ISERROR(MEDIAN(C27:E27)),"NP",IF(COUNT(C27:E27)&lt;3,MAX(C27:E27),MEDIAN(C27:E27)))))</f>
        <v>33.25</v>
      </c>
      <c r="G27" s="23" t="n">
        <v>10</v>
      </c>
      <c r="H27" s="15" t="n">
        <f aca="false">IF(A26="","",IF(F27="NP","NP",F27+G27))</f>
        <v>43.25</v>
      </c>
      <c r="I27" s="16"/>
      <c r="J27" s="17"/>
    </row>
    <row r="28" customFormat="false" ht="26.25" hidden="false" customHeight="false" outlineLevel="0" collapsed="false">
      <c r="A28" s="24" t="s">
        <v>12</v>
      </c>
      <c r="B28" s="25"/>
      <c r="C28" s="26"/>
      <c r="D28" s="25"/>
      <c r="E28" s="25"/>
      <c r="F28" s="25"/>
      <c r="G28" s="25"/>
      <c r="H28" s="25"/>
      <c r="I28" s="25"/>
      <c r="J28" s="27"/>
    </row>
    <row r="29" customFormat="false" ht="20.25" hidden="false" customHeight="true" outlineLevel="0" collapsed="false">
      <c r="A29" s="8" t="s">
        <v>53</v>
      </c>
      <c r="B29" s="9" t="s">
        <v>10</v>
      </c>
      <c r="C29" s="10" t="n">
        <v>40</v>
      </c>
      <c r="D29" s="11" t="n">
        <v>40.1</v>
      </c>
      <c r="E29" s="12" t="n">
        <v>40.12</v>
      </c>
      <c r="F29" s="13" t="n">
        <f aca="false">IF(A29="","",IF(OR(C29="NP",D29="NP",E29="NP"),"NP",IF(ISERROR(MEDIAN(C29:E29)),"NP",IF(COUNT(C29:E29)&lt;3,MAX(C29:E29),MEDIAN(C29:E29)))))</f>
        <v>40.1</v>
      </c>
      <c r="G29" s="14" t="n">
        <v>0</v>
      </c>
      <c r="H29" s="15" t="n">
        <f aca="false">IF(A29="","",IF(F29="NP","NP",F29+G29))</f>
        <v>40.1</v>
      </c>
      <c r="I29" s="16" t="n">
        <f aca="false">IF(A29="","",IF(AND(H29="NP",H30="NP"),"NP",IF(H29="NP",H30,IF(H30="NP",H29,MIN(H29:H30)))))</f>
        <v>40.1</v>
      </c>
      <c r="J29" s="17" t="n">
        <f aca="false">IF(L29="","",RANK(L29,$L$2:$L$67,1))</f>
        <v>14</v>
      </c>
      <c r="L29" s="18" t="n">
        <f aca="false">IF(OR(I29="",I29="NP"),"",I29)</f>
        <v>40.1</v>
      </c>
    </row>
    <row r="30" customFormat="false" ht="20.25" hidden="false" customHeight="true" outlineLevel="0" collapsed="false">
      <c r="A30" s="8"/>
      <c r="B30" s="19" t="s">
        <v>11</v>
      </c>
      <c r="C30" s="20" t="n">
        <v>46.56</v>
      </c>
      <c r="D30" s="21" t="n">
        <v>46.84</v>
      </c>
      <c r="E30" s="22" t="n">
        <v>47</v>
      </c>
      <c r="F30" s="13" t="n">
        <f aca="false">IF(A29="","",IF(OR(C30="NP",D30="NP",E30="NP"),"NP",IF(ISERROR(MEDIAN(C30:E30)),"NP",IF(COUNT(C30:E30)&lt;3,MAX(C30:E30),MEDIAN(C30:E30)))))</f>
        <v>46.84</v>
      </c>
      <c r="G30" s="23" t="n">
        <v>10</v>
      </c>
      <c r="H30" s="15" t="n">
        <f aca="false">IF(A29="","",IF(F30="NP","NP",F30+G30))</f>
        <v>56.84</v>
      </c>
      <c r="I30" s="16"/>
      <c r="J30" s="17"/>
    </row>
    <row r="31" customFormat="false" ht="26.25" hidden="false" customHeight="false" outlineLevel="0" collapsed="false">
      <c r="A31" s="24" t="s">
        <v>12</v>
      </c>
      <c r="B31" s="25"/>
      <c r="C31" s="26"/>
      <c r="D31" s="25"/>
      <c r="E31" s="25"/>
      <c r="F31" s="25"/>
      <c r="G31" s="25"/>
      <c r="H31" s="25"/>
      <c r="I31" s="25"/>
      <c r="J31" s="27"/>
    </row>
    <row r="32" customFormat="false" ht="20.25" hidden="false" customHeight="true" outlineLevel="0" collapsed="false">
      <c r="A32" s="8" t="s">
        <v>57</v>
      </c>
      <c r="B32" s="9" t="s">
        <v>10</v>
      </c>
      <c r="C32" s="10" t="n">
        <v>32</v>
      </c>
      <c r="D32" s="11" t="n">
        <v>32.03</v>
      </c>
      <c r="E32" s="12" t="n">
        <v>32.09</v>
      </c>
      <c r="F32" s="13" t="n">
        <f aca="false">IF(A32="","",IF(OR(C32="NP",D32="NP",E32="NP"),"NP",IF(ISERROR(MEDIAN(C32:E32)),"NP",IF(COUNT(C32:E32)&lt;3,MAX(C32:E32),MEDIAN(C32:E32)))))</f>
        <v>32.03</v>
      </c>
      <c r="G32" s="14" t="n">
        <v>10</v>
      </c>
      <c r="H32" s="15" t="n">
        <f aca="false">IF(A32="","",IF(F32="NP","NP",F32+G32))</f>
        <v>42.03</v>
      </c>
      <c r="I32" s="16" t="n">
        <f aca="false">IF(A32="","",IF(AND(H32="NP",H33="NP"),"NP",IF(H32="NP",H33,IF(H33="NP",H32,MIN(H32:H33)))))</f>
        <v>42.03</v>
      </c>
      <c r="J32" s="17" t="n">
        <f aca="false">IF(L32="","",RANK(L32,$L$2:$L$67,1))</f>
        <v>17</v>
      </c>
      <c r="L32" s="18" t="n">
        <f aca="false">IF(OR(I32="",I32="NP"),"",I32)</f>
        <v>42.03</v>
      </c>
    </row>
    <row r="33" customFormat="false" ht="20.25" hidden="false" customHeight="true" outlineLevel="0" collapsed="false">
      <c r="A33" s="8"/>
      <c r="B33" s="19" t="s">
        <v>11</v>
      </c>
      <c r="C33" s="20" t="n">
        <v>36.35</v>
      </c>
      <c r="D33" s="21" t="n">
        <v>36.62</v>
      </c>
      <c r="E33" s="22" t="n">
        <v>36.44</v>
      </c>
      <c r="F33" s="13" t="n">
        <f aca="false">IF(A32="","",IF(OR(C33="NP",D33="NP",E33="NP"),"NP",IF(ISERROR(MEDIAN(C33:E33)),"NP",IF(COUNT(C33:E33)&lt;3,MAX(C33:E33),MEDIAN(C33:E33)))))</f>
        <v>36.44</v>
      </c>
      <c r="G33" s="23" t="n">
        <v>10</v>
      </c>
      <c r="H33" s="15" t="n">
        <f aca="false">IF(A32="","",IF(F33="NP","NP",F33+G33))</f>
        <v>46.44</v>
      </c>
      <c r="I33" s="16"/>
      <c r="J33" s="17"/>
    </row>
    <row r="34" customFormat="false" ht="26.25" hidden="false" customHeight="false" outlineLevel="0" collapsed="false">
      <c r="A34" s="24" t="s">
        <v>12</v>
      </c>
      <c r="B34" s="25"/>
      <c r="C34" s="26"/>
      <c r="D34" s="25"/>
      <c r="E34" s="25"/>
      <c r="F34" s="25"/>
      <c r="G34" s="25"/>
      <c r="H34" s="25"/>
      <c r="I34" s="25"/>
      <c r="J34" s="27"/>
    </row>
    <row r="35" customFormat="false" ht="20.25" hidden="false" customHeight="true" outlineLevel="0" collapsed="false">
      <c r="A35" s="8" t="s">
        <v>75</v>
      </c>
      <c r="B35" s="9" t="s">
        <v>10</v>
      </c>
      <c r="C35" s="10" t="n">
        <v>73.57</v>
      </c>
      <c r="D35" s="11" t="n">
        <v>74.1</v>
      </c>
      <c r="E35" s="12" t="n">
        <v>73.81</v>
      </c>
      <c r="F35" s="13" t="n">
        <f aca="false">IF(A35="","",IF(OR(C35="NP",D35="NP",E35="NP"),"NP",IF(ISERROR(MEDIAN(C35:E35)),"NP",IF(COUNT(C35:E35)&lt;3,MAX(C35:E35),MEDIAN(C35:E35)))))</f>
        <v>73.81</v>
      </c>
      <c r="G35" s="14" t="n">
        <v>10</v>
      </c>
      <c r="H35" s="15" t="n">
        <f aca="false">IF(A35="","",IF(F35="NP","NP",F35+G35))</f>
        <v>83.81</v>
      </c>
      <c r="I35" s="16" t="n">
        <f aca="false">IF(A35="","",IF(AND(H35="NP",H36="NP"),"NP",IF(H35="NP",H36,IF(H36="NP",H35,MIN(H35:H36)))))</f>
        <v>77.47</v>
      </c>
      <c r="J35" s="17" t="n">
        <f aca="false">IF(L35="","",RANK(L35,$L$2:$L$67,1))</f>
        <v>20</v>
      </c>
      <c r="L35" s="18" t="n">
        <f aca="false">IF(OR(I35="",I35="NP"),"",I35)</f>
        <v>77.47</v>
      </c>
    </row>
    <row r="36" customFormat="false" ht="20.25" hidden="false" customHeight="true" outlineLevel="0" collapsed="false">
      <c r="A36" s="8"/>
      <c r="B36" s="19" t="s">
        <v>11</v>
      </c>
      <c r="C36" s="20" t="n">
        <v>67.32</v>
      </c>
      <c r="D36" s="21" t="n">
        <v>67.47</v>
      </c>
      <c r="E36" s="22" t="n">
        <v>67.5</v>
      </c>
      <c r="F36" s="13" t="n">
        <f aca="false">IF(A35="","",IF(OR(C36="NP",D36="NP",E36="NP"),"NP",IF(ISERROR(MEDIAN(C36:E36)),"NP",IF(COUNT(C36:E36)&lt;3,MAX(C36:E36),MEDIAN(C36:E36)))))</f>
        <v>67.47</v>
      </c>
      <c r="G36" s="23" t="n">
        <v>10</v>
      </c>
      <c r="H36" s="15" t="n">
        <f aca="false">IF(A35="","",IF(F36="NP","NP",F36+G36))</f>
        <v>77.47</v>
      </c>
      <c r="I36" s="16"/>
      <c r="J36" s="17"/>
    </row>
    <row r="37" customFormat="false" ht="26.25" hidden="false" customHeight="false" outlineLevel="0" collapsed="false">
      <c r="A37" s="24" t="s">
        <v>12</v>
      </c>
      <c r="B37" s="25"/>
      <c r="C37" s="26"/>
      <c r="D37" s="25"/>
      <c r="E37" s="25"/>
      <c r="F37" s="25"/>
      <c r="G37" s="25"/>
      <c r="H37" s="25"/>
      <c r="I37" s="25"/>
      <c r="J37" s="27"/>
    </row>
    <row r="38" customFormat="false" ht="20.25" hidden="false" customHeight="true" outlineLevel="0" collapsed="false">
      <c r="A38" s="8" t="s">
        <v>76</v>
      </c>
      <c r="B38" s="9" t="s">
        <v>10</v>
      </c>
      <c r="C38" s="10" t="n">
        <v>120</v>
      </c>
      <c r="D38" s="11" t="n">
        <v>120</v>
      </c>
      <c r="E38" s="12" t="n">
        <v>120</v>
      </c>
      <c r="F38" s="13" t="n">
        <f aca="false">IF(A38="","",IF(OR(C38="NP",D38="NP",E38="NP"),"NP",IF(ISERROR(MEDIAN(C38:E38)),"NP",IF(COUNT(C38:E38)&lt;3,MAX(C38:E38),MEDIAN(C38:E38)))))</f>
        <v>120</v>
      </c>
      <c r="G38" s="14" t="n">
        <v>40</v>
      </c>
      <c r="H38" s="15" t="n">
        <f aca="false">IF(A38="","",IF(F38="NP","NP",F38+G38))</f>
        <v>160</v>
      </c>
      <c r="I38" s="16" t="n">
        <f aca="false">IF(A38="","",IF(AND(H38="NP",H39="NP"),"NP",IF(H38="NP",H39,IF(H39="NP",H38,MIN(H38:H39)))))</f>
        <v>130</v>
      </c>
      <c r="J38" s="17" t="n">
        <f aca="false">IF(L38="","",RANK(L38,$L$2:$L$67,1))</f>
        <v>22</v>
      </c>
      <c r="L38" s="18" t="n">
        <f aca="false">IF(OR(I38="",I38="NP"),"",I38)</f>
        <v>130</v>
      </c>
    </row>
    <row r="39" customFormat="false" ht="20.25" hidden="false" customHeight="true" outlineLevel="0" collapsed="false">
      <c r="A39" s="8"/>
      <c r="B39" s="19" t="s">
        <v>11</v>
      </c>
      <c r="C39" s="20" t="n">
        <v>120</v>
      </c>
      <c r="D39" s="21" t="n">
        <v>120</v>
      </c>
      <c r="E39" s="22" t="n">
        <v>120</v>
      </c>
      <c r="F39" s="13" t="n">
        <f aca="false">IF(A38="","",IF(OR(C39="NP",D39="NP",E39="NP"),"NP",IF(ISERROR(MEDIAN(C39:E39)),"NP",IF(COUNT(C39:E39)&lt;3,MAX(C39:E39),MEDIAN(C39:E39)))))</f>
        <v>120</v>
      </c>
      <c r="G39" s="23" t="n">
        <v>10</v>
      </c>
      <c r="H39" s="15" t="n">
        <f aca="false">IF(A38="","",IF(F39="NP","NP",F39+G39))</f>
        <v>130</v>
      </c>
      <c r="I39" s="16"/>
      <c r="J39" s="17"/>
    </row>
    <row r="40" customFormat="false" ht="26.25" hidden="false" customHeight="false" outlineLevel="0" collapsed="false">
      <c r="A40" s="24" t="s">
        <v>12</v>
      </c>
      <c r="B40" s="25"/>
      <c r="C40" s="26"/>
      <c r="D40" s="25"/>
      <c r="E40" s="25"/>
      <c r="F40" s="25"/>
      <c r="G40" s="25"/>
      <c r="H40" s="25"/>
      <c r="I40" s="25"/>
      <c r="J40" s="27"/>
    </row>
    <row r="41" customFormat="false" ht="20.25" hidden="false" customHeight="true" outlineLevel="0" collapsed="false">
      <c r="A41" s="8" t="s">
        <v>29</v>
      </c>
      <c r="B41" s="9" t="s">
        <v>10</v>
      </c>
      <c r="C41" s="10" t="n">
        <v>34.09</v>
      </c>
      <c r="D41" s="11" t="n">
        <v>33.75</v>
      </c>
      <c r="E41" s="12" t="n">
        <v>33.72</v>
      </c>
      <c r="F41" s="13" t="n">
        <f aca="false">IF(A41="","",IF(OR(C41="NP",D41="NP",E41="NP"),"NP",IF(ISERROR(MEDIAN(C41:E41)),"NP",IF(COUNT(C41:E41)&lt;3,MAX(C41:E41),MEDIAN(C41:E41)))))</f>
        <v>33.75</v>
      </c>
      <c r="G41" s="14" t="n">
        <v>10</v>
      </c>
      <c r="H41" s="15" t="n">
        <f aca="false">IF(A41="","",IF(F41="NP","NP",F41+G41))</f>
        <v>43.75</v>
      </c>
      <c r="I41" s="16" t="n">
        <f aca="false">IF(A41="","",IF(AND(H41="NP",H42="NP"),"NP",IF(H41="NP",H42,IF(H42="NP",H41,MIN(H41:H42)))))</f>
        <v>43.75</v>
      </c>
      <c r="J41" s="17" t="n">
        <f aca="false">IF(L41="","",RANK(L41,$L$2:$L$67,1))</f>
        <v>18</v>
      </c>
      <c r="L41" s="18" t="n">
        <f aca="false">IF(OR(I41="",I41="NP"),"",I41)</f>
        <v>43.75</v>
      </c>
    </row>
    <row r="42" customFormat="false" ht="20.25" hidden="false" customHeight="true" outlineLevel="0" collapsed="false">
      <c r="A42" s="8"/>
      <c r="B42" s="19" t="s">
        <v>11</v>
      </c>
      <c r="C42" s="20" t="n">
        <v>34.5</v>
      </c>
      <c r="D42" s="21" t="n">
        <v>34.53</v>
      </c>
      <c r="E42" s="22" t="n">
        <v>34.4</v>
      </c>
      <c r="F42" s="13" t="n">
        <f aca="false">IF(A41="","",IF(OR(C42="NP",D42="NP",E42="NP"),"NP",IF(ISERROR(MEDIAN(C42:E42)),"NP",IF(COUNT(C42:E42)&lt;3,MAX(C42:E42),MEDIAN(C42:E42)))))</f>
        <v>34.5</v>
      </c>
      <c r="G42" s="23" t="n">
        <v>10</v>
      </c>
      <c r="H42" s="15" t="n">
        <f aca="false">IF(A41="","",IF(F42="NP","NP",F42+G42))</f>
        <v>44.5</v>
      </c>
      <c r="I42" s="16"/>
      <c r="J42" s="17"/>
    </row>
    <row r="43" customFormat="false" ht="26.25" hidden="false" customHeight="false" outlineLevel="0" collapsed="false">
      <c r="A43" s="24" t="s">
        <v>12</v>
      </c>
      <c r="B43" s="25"/>
      <c r="C43" s="26"/>
      <c r="D43" s="25"/>
      <c r="E43" s="25"/>
      <c r="F43" s="25"/>
      <c r="G43" s="25"/>
      <c r="H43" s="25"/>
      <c r="I43" s="25"/>
      <c r="J43" s="27"/>
    </row>
    <row r="44" customFormat="false" ht="20.25" hidden="false" customHeight="true" outlineLevel="0" collapsed="false">
      <c r="A44" s="8" t="s">
        <v>30</v>
      </c>
      <c r="B44" s="9" t="s">
        <v>10</v>
      </c>
      <c r="C44" s="10" t="n">
        <v>22.5</v>
      </c>
      <c r="D44" s="11" t="n">
        <v>22.53</v>
      </c>
      <c r="E44" s="12" t="n">
        <v>22.59</v>
      </c>
      <c r="F44" s="13" t="n">
        <f aca="false">IF(A44="","",IF(OR(C44="NP",D44="NP",E44="NP"),"NP",IF(ISERROR(MEDIAN(C44:E44)),"NP",IF(COUNT(C44:E44)&lt;3,MAX(C44:E44),MEDIAN(C44:E44)))))</f>
        <v>22.53</v>
      </c>
      <c r="G44" s="14" t="n">
        <v>10</v>
      </c>
      <c r="H44" s="15" t="n">
        <f aca="false">IF(A44="","",IF(F44="NP","NP",F44+G44))</f>
        <v>32.53</v>
      </c>
      <c r="I44" s="16" t="n">
        <f aca="false">IF(A44="","",IF(AND(H44="NP",H45="NP"),"NP",IF(H44="NP",H45,IF(H45="NP",H44,MIN(H44:H45)))))</f>
        <v>30</v>
      </c>
      <c r="J44" s="17" t="n">
        <f aca="false">IF(L44="","",RANK(L44,$L$2:$L$67,1))</f>
        <v>8</v>
      </c>
      <c r="L44" s="18" t="n">
        <f aca="false">IF(OR(I44="",I44="NP"),"",I44)</f>
        <v>30</v>
      </c>
    </row>
    <row r="45" customFormat="false" ht="20.25" hidden="false" customHeight="true" outlineLevel="0" collapsed="false">
      <c r="A45" s="8"/>
      <c r="B45" s="19" t="s">
        <v>11</v>
      </c>
      <c r="C45" s="20" t="n">
        <v>29.97</v>
      </c>
      <c r="D45" s="21" t="n">
        <v>30</v>
      </c>
      <c r="E45" s="22" t="n">
        <v>30.12</v>
      </c>
      <c r="F45" s="13" t="n">
        <f aca="false">IF(A44="","",IF(OR(C45="NP",D45="NP",E45="NP"),"NP",IF(ISERROR(MEDIAN(C45:E45)),"NP",IF(COUNT(C45:E45)&lt;3,MAX(C45:E45),MEDIAN(C45:E45)))))</f>
        <v>30</v>
      </c>
      <c r="G45" s="23" t="n">
        <v>0</v>
      </c>
      <c r="H45" s="15" t="n">
        <f aca="false">IF(A44="","",IF(F45="NP","NP",F45+G45))</f>
        <v>30</v>
      </c>
      <c r="I45" s="16"/>
      <c r="J45" s="17"/>
    </row>
    <row r="46" customFormat="false" ht="26.25" hidden="false" customHeight="false" outlineLevel="0" collapsed="false">
      <c r="A46" s="24" t="s">
        <v>12</v>
      </c>
      <c r="B46" s="25"/>
      <c r="C46" s="26"/>
      <c r="D46" s="25"/>
      <c r="E46" s="25"/>
      <c r="F46" s="25"/>
      <c r="G46" s="25"/>
      <c r="H46" s="25"/>
      <c r="I46" s="25"/>
      <c r="J46" s="27"/>
    </row>
    <row r="47" customFormat="false" ht="20.25" hidden="false" customHeight="true" outlineLevel="0" collapsed="false">
      <c r="A47" s="8" t="s">
        <v>77</v>
      </c>
      <c r="B47" s="9" t="s">
        <v>10</v>
      </c>
      <c r="C47" s="10" t="n">
        <v>35.85</v>
      </c>
      <c r="D47" s="11" t="n">
        <v>36.06</v>
      </c>
      <c r="E47" s="12" t="n">
        <v>35.9</v>
      </c>
      <c r="F47" s="13" t="n">
        <f aca="false">IF(A47="","",IF(OR(C47="NP",D47="NP",E47="NP"),"NP",IF(ISERROR(MEDIAN(C47:E47)),"NP",IF(COUNT(C47:E47)&lt;3,MAX(C47:E47),MEDIAN(C47:E47)))))</f>
        <v>35.9</v>
      </c>
      <c r="G47" s="14" t="n">
        <v>0</v>
      </c>
      <c r="H47" s="15" t="n">
        <f aca="false">IF(A47="","",IF(F47="NP","NP",F47+G47))</f>
        <v>35.9</v>
      </c>
      <c r="I47" s="16" t="n">
        <f aca="false">IF(A47="","",IF(AND(H47="NP",H48="NP"),"NP",IF(H47="NP",H48,IF(H48="NP",H47,MIN(H47:H48)))))</f>
        <v>35.9</v>
      </c>
      <c r="J47" s="17" t="n">
        <f aca="false">IF(L47="","",RANK(L47,$L$2:$L$67,1))</f>
        <v>12</v>
      </c>
      <c r="L47" s="18" t="n">
        <f aca="false">IF(OR(I47="",I47="NP"),"",I47)</f>
        <v>35.9</v>
      </c>
    </row>
    <row r="48" customFormat="false" ht="20.25" hidden="false" customHeight="true" outlineLevel="0" collapsed="false">
      <c r="A48" s="8"/>
      <c r="B48" s="19" t="s">
        <v>11</v>
      </c>
      <c r="C48" s="20" t="n">
        <v>36.29</v>
      </c>
      <c r="D48" s="21" t="n">
        <v>36.38</v>
      </c>
      <c r="E48" s="22" t="n">
        <v>36.44</v>
      </c>
      <c r="F48" s="13" t="n">
        <f aca="false">IF(A47="","",IF(OR(C48="NP",D48="NP",E48="NP"),"NP",IF(ISERROR(MEDIAN(C48:E48)),"NP",IF(COUNT(C48:E48)&lt;3,MAX(C48:E48),MEDIAN(C48:E48)))))</f>
        <v>36.38</v>
      </c>
      <c r="G48" s="23" t="n">
        <v>10</v>
      </c>
      <c r="H48" s="15" t="n">
        <f aca="false">IF(A47="","",IF(F48="NP","NP",F48+G48))</f>
        <v>46.38</v>
      </c>
      <c r="I48" s="16"/>
      <c r="J48" s="17"/>
    </row>
    <row r="49" customFormat="false" ht="26.25" hidden="false" customHeight="false" outlineLevel="0" collapsed="false">
      <c r="A49" s="24" t="s">
        <v>12</v>
      </c>
      <c r="B49" s="25"/>
      <c r="C49" s="26"/>
      <c r="D49" s="25"/>
      <c r="E49" s="25"/>
      <c r="F49" s="25"/>
      <c r="G49" s="25"/>
      <c r="H49" s="25"/>
      <c r="I49" s="25"/>
      <c r="J49" s="27"/>
    </row>
    <row r="50" customFormat="false" ht="20.25" hidden="false" customHeight="true" outlineLevel="0" collapsed="false">
      <c r="A50" s="8" t="s">
        <v>78</v>
      </c>
      <c r="B50" s="9" t="s">
        <v>10</v>
      </c>
      <c r="C50" s="10" t="n">
        <v>64.97</v>
      </c>
      <c r="D50" s="11" t="n">
        <v>65.63</v>
      </c>
      <c r="E50" s="12" t="n">
        <v>65.22</v>
      </c>
      <c r="F50" s="13" t="n">
        <f aca="false">IF(A50="","",IF(OR(C50="NP",D50="NP",E50="NP"),"NP",IF(ISERROR(MEDIAN(C50:E50)),"NP",IF(COUNT(C50:E50)&lt;3,MAX(C50:E50),MEDIAN(C50:E50)))))</f>
        <v>65.22</v>
      </c>
      <c r="G50" s="14" t="n">
        <v>20</v>
      </c>
      <c r="H50" s="15" t="n">
        <f aca="false">IF(A50="","",IF(F50="NP","NP",F50+G50))</f>
        <v>85.22</v>
      </c>
      <c r="I50" s="16" t="n">
        <f aca="false">IF(A50="","",IF(AND(H50="NP",H51="NP"),"NP",IF(H50="NP",H51,IF(H51="NP",H50,MIN(H50:H51)))))</f>
        <v>85.22</v>
      </c>
      <c r="J50" s="17" t="n">
        <f aca="false">IF(L50="","",RANK(L50,$L$2:$L$67,1))</f>
        <v>21</v>
      </c>
      <c r="L50" s="18" t="n">
        <f aca="false">IF(OR(I50="",I50="NP"),"",I50)</f>
        <v>85.22</v>
      </c>
    </row>
    <row r="51" customFormat="false" ht="20.25" hidden="false" customHeight="true" outlineLevel="0" collapsed="false">
      <c r="A51" s="8"/>
      <c r="B51" s="19" t="s">
        <v>11</v>
      </c>
      <c r="C51" s="20" t="n">
        <v>83.84</v>
      </c>
      <c r="D51" s="21" t="n">
        <v>83.81</v>
      </c>
      <c r="E51" s="22" t="n">
        <v>83.82</v>
      </c>
      <c r="F51" s="13" t="n">
        <f aca="false">IF(A50="","",IF(OR(C51="NP",D51="NP",E51="NP"),"NP",IF(ISERROR(MEDIAN(C51:E51)),"NP",IF(COUNT(C51:E51)&lt;3,MAX(C51:E51),MEDIAN(C51:E51)))))</f>
        <v>83.82</v>
      </c>
      <c r="G51" s="23" t="n">
        <v>35</v>
      </c>
      <c r="H51" s="15" t="n">
        <f aca="false">IF(A50="","",IF(F51="NP","NP",F51+G51))</f>
        <v>118.82</v>
      </c>
      <c r="I51" s="16"/>
      <c r="J51" s="17"/>
    </row>
    <row r="52" customFormat="false" ht="26.25" hidden="false" customHeight="false" outlineLevel="0" collapsed="false">
      <c r="A52" s="24" t="s">
        <v>12</v>
      </c>
      <c r="B52" s="25"/>
      <c r="C52" s="26"/>
      <c r="D52" s="25"/>
      <c r="E52" s="25"/>
      <c r="F52" s="25"/>
      <c r="G52" s="25"/>
      <c r="H52" s="25"/>
      <c r="I52" s="25"/>
      <c r="J52" s="27"/>
    </row>
    <row r="53" customFormat="false" ht="20.25" hidden="false" customHeight="true" outlineLevel="0" collapsed="false">
      <c r="A53" s="8" t="s">
        <v>31</v>
      </c>
      <c r="B53" s="9" t="s">
        <v>10</v>
      </c>
      <c r="C53" s="10" t="n">
        <v>32.65</v>
      </c>
      <c r="D53" s="11" t="n">
        <v>32.66</v>
      </c>
      <c r="E53" s="12" t="n">
        <v>32.62</v>
      </c>
      <c r="F53" s="13" t="n">
        <f aca="false">IF(A53="","",IF(OR(C53="NP",D53="NP",E53="NP"),"NP",IF(ISERROR(MEDIAN(C53:E53)),"NP",IF(COUNT(C53:E53)&lt;3,MAX(C53:E53),MEDIAN(C53:E53)))))</f>
        <v>32.65</v>
      </c>
      <c r="G53" s="14" t="n">
        <v>20</v>
      </c>
      <c r="H53" s="15" t="n">
        <f aca="false">IF(A53="","",IF(F53="NP","NP",F53+G53))</f>
        <v>52.65</v>
      </c>
      <c r="I53" s="16" t="n">
        <f aca="false">IF(A53="","",IF(AND(H53="NP",H54="NP"),"NP",IF(H53="NP",H54,IF(H54="NP",H53,MIN(H53:H54)))))</f>
        <v>47.72</v>
      </c>
      <c r="J53" s="17" t="n">
        <f aca="false">IF(L53="","",RANK(L53,$L$2:$L$67,1))</f>
        <v>19</v>
      </c>
      <c r="L53" s="18" t="n">
        <f aca="false">IF(OR(I53="",I53="NP"),"",I53)</f>
        <v>47.72</v>
      </c>
    </row>
    <row r="54" customFormat="false" ht="20.25" hidden="false" customHeight="true" outlineLevel="0" collapsed="false">
      <c r="A54" s="8"/>
      <c r="B54" s="19" t="s">
        <v>11</v>
      </c>
      <c r="C54" s="20" t="n">
        <v>32.72</v>
      </c>
      <c r="D54" s="21" t="n">
        <v>32.56</v>
      </c>
      <c r="E54" s="22" t="n">
        <v>33.16</v>
      </c>
      <c r="F54" s="13" t="n">
        <f aca="false">IF(A53="","",IF(OR(C54="NP",D54="NP",E54="NP"),"NP",IF(ISERROR(MEDIAN(C54:E54)),"NP",IF(COUNT(C54:E54)&lt;3,MAX(C54:E54),MEDIAN(C54:E54)))))</f>
        <v>32.72</v>
      </c>
      <c r="G54" s="23" t="n">
        <v>15</v>
      </c>
      <c r="H54" s="15" t="n">
        <f aca="false">IF(A53="","",IF(F54="NP","NP",F54+G54))</f>
        <v>47.72</v>
      </c>
      <c r="I54" s="16"/>
      <c r="J54" s="17"/>
    </row>
    <row r="55" customFormat="false" ht="26.25" hidden="false" customHeight="false" outlineLevel="0" collapsed="false">
      <c r="A55" s="24" t="s">
        <v>12</v>
      </c>
      <c r="B55" s="25"/>
      <c r="C55" s="26"/>
      <c r="D55" s="25"/>
      <c r="E55" s="25"/>
      <c r="F55" s="25"/>
      <c r="G55" s="25"/>
      <c r="H55" s="25"/>
      <c r="I55" s="25"/>
      <c r="J55" s="27"/>
    </row>
    <row r="56" customFormat="false" ht="20.25" hidden="false" customHeight="true" outlineLevel="0" collapsed="false">
      <c r="A56" s="8" t="s">
        <v>44</v>
      </c>
      <c r="B56" s="9" t="s">
        <v>10</v>
      </c>
      <c r="C56" s="10" t="n">
        <v>24.56</v>
      </c>
      <c r="D56" s="11" t="n">
        <v>24.82</v>
      </c>
      <c r="E56" s="12" t="n">
        <v>24.9</v>
      </c>
      <c r="F56" s="13" t="n">
        <f aca="false">IF(A56="","",IF(OR(C56="NP",D56="NP",E56="NP"),"NP",IF(ISERROR(MEDIAN(C56:E56)),"NP",IF(COUNT(C56:E56)&lt;3,MAX(C56:E56),MEDIAN(C56:E56)))))</f>
        <v>24.82</v>
      </c>
      <c r="G56" s="14" t="n">
        <v>10</v>
      </c>
      <c r="H56" s="15" t="n">
        <f aca="false">IF(A56="","",IF(F56="NP","NP",F56+G56))</f>
        <v>34.82</v>
      </c>
      <c r="I56" s="16" t="n">
        <f aca="false">IF(A56="","",IF(AND(H56="NP",H57="NP"),"NP",IF(H56="NP",H57,IF(H57="NP",H56,MIN(H56:H57)))))</f>
        <v>28.09</v>
      </c>
      <c r="J56" s="17" t="n">
        <f aca="false">IF(L56="","",RANK(L56,$L$2:$L$67,1))</f>
        <v>7</v>
      </c>
      <c r="L56" s="18" t="n">
        <f aca="false">IF(OR(I56="",I56="NP"),"",I56)</f>
        <v>28.09</v>
      </c>
    </row>
    <row r="57" customFormat="false" ht="20.25" hidden="false" customHeight="true" outlineLevel="0" collapsed="false">
      <c r="A57" s="8"/>
      <c r="B57" s="19" t="s">
        <v>11</v>
      </c>
      <c r="C57" s="20" t="n">
        <v>28.09</v>
      </c>
      <c r="D57" s="21" t="n">
        <v>28</v>
      </c>
      <c r="E57" s="22" t="n">
        <v>28.18</v>
      </c>
      <c r="F57" s="13" t="n">
        <f aca="false">IF(A56="","",IF(OR(C57="NP",D57="NP",E57="NP"),"NP",IF(ISERROR(MEDIAN(C57:E57)),"NP",IF(COUNT(C57:E57)&lt;3,MAX(C57:E57),MEDIAN(C57:E57)))))</f>
        <v>28.09</v>
      </c>
      <c r="G57" s="23" t="n">
        <v>0</v>
      </c>
      <c r="H57" s="15" t="n">
        <f aca="false">IF(A56="","",IF(F57="NP","NP",F57+G57))</f>
        <v>28.09</v>
      </c>
      <c r="I57" s="16"/>
      <c r="J57" s="17"/>
    </row>
    <row r="58" customFormat="false" ht="26.25" hidden="false" customHeight="false" outlineLevel="0" collapsed="false">
      <c r="A58" s="24" t="s">
        <v>12</v>
      </c>
      <c r="B58" s="25"/>
      <c r="C58" s="26"/>
      <c r="D58" s="25"/>
      <c r="E58" s="25"/>
      <c r="F58" s="25"/>
      <c r="G58" s="25"/>
      <c r="H58" s="25"/>
      <c r="I58" s="25"/>
      <c r="J58" s="27"/>
    </row>
    <row r="59" customFormat="false" ht="20.25" hidden="false" customHeight="true" outlineLevel="0" collapsed="false">
      <c r="A59" s="8" t="s">
        <v>33</v>
      </c>
      <c r="B59" s="9" t="s">
        <v>10</v>
      </c>
      <c r="C59" s="10" t="n">
        <v>35.43</v>
      </c>
      <c r="D59" s="11" t="n">
        <v>35.38</v>
      </c>
      <c r="E59" s="12" t="n">
        <v>35.41</v>
      </c>
      <c r="F59" s="13" t="n">
        <f aca="false">IF(A59="","",IF(OR(C59="NP",D59="NP",E59="NP"),"NP",IF(ISERROR(MEDIAN(C59:E59)),"NP",IF(COUNT(C59:E59)&lt;3,MAX(C59:E59),MEDIAN(C59:E59)))))</f>
        <v>35.41</v>
      </c>
      <c r="G59" s="14" t="n">
        <v>5</v>
      </c>
      <c r="H59" s="15" t="n">
        <f aca="false">IF(A59="","",IF(F59="NP","NP",F59+G59))</f>
        <v>40.41</v>
      </c>
      <c r="I59" s="16" t="n">
        <f aca="false">IF(A59="","",IF(AND(H59="NP",H60="NP"),"NP",IF(H59="NP",H60,IF(H60="NP",H59,MIN(H59:H60)))))</f>
        <v>40.41</v>
      </c>
      <c r="J59" s="17" t="n">
        <f aca="false">IF(L59="","",RANK(L59,$L$2:$L$67,1))</f>
        <v>15</v>
      </c>
      <c r="L59" s="18" t="n">
        <f aca="false">IF(OR(I59="",I59="NP"),"",I59)</f>
        <v>40.41</v>
      </c>
    </row>
    <row r="60" customFormat="false" ht="20.25" hidden="false" customHeight="true" outlineLevel="0" collapsed="false">
      <c r="A60" s="8"/>
      <c r="B60" s="19" t="s">
        <v>11</v>
      </c>
      <c r="C60" s="20" t="n">
        <v>30.72</v>
      </c>
      <c r="D60" s="21" t="n">
        <v>30.75</v>
      </c>
      <c r="E60" s="22" t="n">
        <v>30.85</v>
      </c>
      <c r="F60" s="13" t="n">
        <f aca="false">IF(A59="","",IF(OR(C60="NP",D60="NP",E60="NP"),"NP",IF(ISERROR(MEDIAN(C60:E60)),"NP",IF(COUNT(C60:E60)&lt;3,MAX(C60:E60),MEDIAN(C60:E60)))))</f>
        <v>30.75</v>
      </c>
      <c r="G60" s="23" t="n">
        <v>10</v>
      </c>
      <c r="H60" s="15" t="n">
        <f aca="false">IF(A59="","",IF(F60="NP","NP",F60+G60))</f>
        <v>40.75</v>
      </c>
      <c r="I60" s="16"/>
      <c r="J60" s="17"/>
    </row>
    <row r="61" customFormat="false" ht="26.25" hidden="false" customHeight="false" outlineLevel="0" collapsed="false">
      <c r="A61" s="24" t="s">
        <v>12</v>
      </c>
      <c r="B61" s="25"/>
      <c r="C61" s="26"/>
      <c r="D61" s="25"/>
      <c r="E61" s="25"/>
      <c r="F61" s="25"/>
      <c r="G61" s="25"/>
      <c r="H61" s="25"/>
      <c r="I61" s="25"/>
      <c r="J61" s="27"/>
    </row>
    <row r="62" customFormat="false" ht="20.25" hidden="false" customHeight="true" outlineLevel="0" collapsed="false">
      <c r="A62" s="8" t="s">
        <v>34</v>
      </c>
      <c r="B62" s="9" t="s">
        <v>10</v>
      </c>
      <c r="C62" s="10" t="n">
        <v>25.94</v>
      </c>
      <c r="D62" s="11" t="n">
        <v>25.97</v>
      </c>
      <c r="E62" s="12" t="n">
        <v>25.97</v>
      </c>
      <c r="F62" s="13" t="n">
        <f aca="false">IF(A62="","",IF(OR(C62="NP",D62="NP",E62="NP"),"NP",IF(ISERROR(MEDIAN(C62:E62)),"NP",IF(COUNT(C62:E62)&lt;3,MAX(C62:E62),MEDIAN(C62:E62)))))</f>
        <v>25.97</v>
      </c>
      <c r="G62" s="14" t="n">
        <v>0</v>
      </c>
      <c r="H62" s="15" t="n">
        <f aca="false">IF(A62="","",IF(F62="NP","NP",F62+G62))</f>
        <v>25.97</v>
      </c>
      <c r="I62" s="16" t="n">
        <f aca="false">IF(A62="","",IF(AND(H62="NP",H63="NP"),"NP",IF(H62="NP",H63,IF(H63="NP",H62,MIN(H62:H63)))))</f>
        <v>25.97</v>
      </c>
      <c r="J62" s="17" t="n">
        <f aca="false">IF(L62="","",RANK(L62,$L$2:$L$67,1))</f>
        <v>6</v>
      </c>
      <c r="L62" s="18" t="n">
        <f aca="false">IF(OR(I62="",I62="NP"),"",I62)</f>
        <v>25.97</v>
      </c>
    </row>
    <row r="63" customFormat="false" ht="20.25" hidden="false" customHeight="true" outlineLevel="0" collapsed="false">
      <c r="A63" s="8"/>
      <c r="B63" s="19" t="s">
        <v>11</v>
      </c>
      <c r="C63" s="20" t="n">
        <v>28.34</v>
      </c>
      <c r="D63" s="21" t="n">
        <v>28.19</v>
      </c>
      <c r="E63" s="22" t="n">
        <v>28.37</v>
      </c>
      <c r="F63" s="13" t="n">
        <f aca="false">IF(A62="","",IF(OR(C63="NP",D63="NP",E63="NP"),"NP",IF(ISERROR(MEDIAN(C63:E63)),"NP",IF(COUNT(C63:E63)&lt;3,MAX(C63:E63),MEDIAN(C63:E63)))))</f>
        <v>28.34</v>
      </c>
      <c r="G63" s="23" t="n">
        <v>0</v>
      </c>
      <c r="H63" s="15" t="n">
        <f aca="false">IF(A62="","",IF(F63="NP","NP",F63+G63))</f>
        <v>28.34</v>
      </c>
      <c r="I63" s="16"/>
      <c r="J63" s="17"/>
    </row>
    <row r="64" customFormat="false" ht="26.25" hidden="false" customHeight="false" outlineLevel="0" collapsed="false">
      <c r="A64" s="24" t="s">
        <v>12</v>
      </c>
      <c r="B64" s="25"/>
      <c r="C64" s="26"/>
      <c r="D64" s="25"/>
      <c r="E64" s="25"/>
      <c r="F64" s="25"/>
      <c r="G64" s="25"/>
      <c r="H64" s="25"/>
      <c r="I64" s="25"/>
      <c r="J64" s="27"/>
    </row>
    <row r="65" customFormat="false" ht="20.25" hidden="false" customHeight="true" outlineLevel="0" collapsed="false">
      <c r="A65" s="8" t="s">
        <v>35</v>
      </c>
      <c r="B65" s="9" t="s">
        <v>10</v>
      </c>
      <c r="C65" s="10" t="n">
        <v>23.38</v>
      </c>
      <c r="D65" s="11" t="n">
        <v>23.41</v>
      </c>
      <c r="E65" s="12" t="n">
        <v>23.21</v>
      </c>
      <c r="F65" s="13" t="n">
        <f aca="false">IF(A65="","",IF(OR(C65="NP",D65="NP",E65="NP"),"NP",IF(ISERROR(MEDIAN(C65:E65)),"NP",IF(COUNT(C65:E65)&lt;3,MAX(C65:E65),MEDIAN(C65:E65)))))</f>
        <v>23.38</v>
      </c>
      <c r="G65" s="14" t="n">
        <v>0</v>
      </c>
      <c r="H65" s="15" t="n">
        <f aca="false">IF(A65="","",IF(F65="NP","NP",F65+G65))</f>
        <v>23.38</v>
      </c>
      <c r="I65" s="16" t="n">
        <f aca="false">IF(A65="","",IF(AND(H65="NP",H66="NP"),"NP",IF(H65="NP",H66,IF(H66="NP",H65,MIN(H65:H66)))))</f>
        <v>23.38</v>
      </c>
      <c r="J65" s="17" t="n">
        <f aca="false">IF(L65="","",RANK(L65,$L$2:$L$67,1))</f>
        <v>2</v>
      </c>
      <c r="L65" s="18" t="n">
        <f aca="false">IF(OR(I65="",I65="NP"),"",I65)</f>
        <v>23.38</v>
      </c>
    </row>
    <row r="66" customFormat="false" ht="20.25" hidden="false" customHeight="true" outlineLevel="0" collapsed="false">
      <c r="A66" s="8"/>
      <c r="B66" s="19" t="s">
        <v>11</v>
      </c>
      <c r="C66" s="20" t="n">
        <v>27.22</v>
      </c>
      <c r="D66" s="21" t="n">
        <v>27.22</v>
      </c>
      <c r="E66" s="22" t="n">
        <v>27.22</v>
      </c>
      <c r="F66" s="13" t="n">
        <f aca="false">IF(A65="","",IF(OR(C66="NP",D66="NP",E66="NP"),"NP",IF(ISERROR(MEDIAN(C66:E66)),"NP",IF(COUNT(C66:E66)&lt;3,MAX(C66:E66),MEDIAN(C66:E66)))))</f>
        <v>27.22</v>
      </c>
      <c r="G66" s="23" t="n">
        <v>0</v>
      </c>
      <c r="H66" s="15" t="n">
        <f aca="false">IF(A65="","",IF(F66="NP","NP",F66+G66))</f>
        <v>27.22</v>
      </c>
      <c r="I66" s="16"/>
      <c r="J66" s="17"/>
    </row>
    <row r="67" customFormat="false" ht="26.25" hidden="false" customHeight="false" outlineLevel="0" collapsed="false">
      <c r="A67" s="24" t="s">
        <v>12</v>
      </c>
      <c r="B67" s="25"/>
      <c r="C67" s="26"/>
      <c r="D67" s="25"/>
      <c r="E67" s="25"/>
      <c r="F67" s="25"/>
      <c r="G67" s="25"/>
      <c r="H67" s="25"/>
      <c r="I67" s="25"/>
      <c r="J67" s="27"/>
    </row>
  </sheetData>
  <sheetProtection sheet="true" password="f60a" objects="true" scenarios="true"/>
  <mergeCells count="66">
    <mergeCell ref="A2:A3"/>
    <mergeCell ref="I2:I3"/>
    <mergeCell ref="J2:J3"/>
    <mergeCell ref="A5:A6"/>
    <mergeCell ref="I5:I6"/>
    <mergeCell ref="J5:J6"/>
    <mergeCell ref="A8:A9"/>
    <mergeCell ref="I8:I9"/>
    <mergeCell ref="J8:J9"/>
    <mergeCell ref="A11:A12"/>
    <mergeCell ref="I11:I12"/>
    <mergeCell ref="J11:J12"/>
    <mergeCell ref="A14:A15"/>
    <mergeCell ref="I14:I15"/>
    <mergeCell ref="J14:J15"/>
    <mergeCell ref="A17:A18"/>
    <mergeCell ref="I17:I18"/>
    <mergeCell ref="J17:J18"/>
    <mergeCell ref="A20:A21"/>
    <mergeCell ref="I20:I21"/>
    <mergeCell ref="J20:J21"/>
    <mergeCell ref="A23:A24"/>
    <mergeCell ref="I23:I24"/>
    <mergeCell ref="J23:J24"/>
    <mergeCell ref="A26:A27"/>
    <mergeCell ref="I26:I27"/>
    <mergeCell ref="J26:J27"/>
    <mergeCell ref="A29:A30"/>
    <mergeCell ref="I29:I30"/>
    <mergeCell ref="J29:J30"/>
    <mergeCell ref="A32:A33"/>
    <mergeCell ref="I32:I33"/>
    <mergeCell ref="J32:J33"/>
    <mergeCell ref="A35:A36"/>
    <mergeCell ref="I35:I36"/>
    <mergeCell ref="J35:J36"/>
    <mergeCell ref="A38:A39"/>
    <mergeCell ref="I38:I39"/>
    <mergeCell ref="J38:J39"/>
    <mergeCell ref="A41:A42"/>
    <mergeCell ref="I41:I42"/>
    <mergeCell ref="J41:J42"/>
    <mergeCell ref="A44:A45"/>
    <mergeCell ref="I44:I45"/>
    <mergeCell ref="J44:J45"/>
    <mergeCell ref="A47:A48"/>
    <mergeCell ref="I47:I48"/>
    <mergeCell ref="J47:J48"/>
    <mergeCell ref="A50:A51"/>
    <mergeCell ref="I50:I51"/>
    <mergeCell ref="J50:J51"/>
    <mergeCell ref="A53:A54"/>
    <mergeCell ref="I53:I54"/>
    <mergeCell ref="J53:J54"/>
    <mergeCell ref="A56:A57"/>
    <mergeCell ref="I56:I57"/>
    <mergeCell ref="J56:J57"/>
    <mergeCell ref="A59:A60"/>
    <mergeCell ref="I59:I60"/>
    <mergeCell ref="J59:J60"/>
    <mergeCell ref="A62:A63"/>
    <mergeCell ref="I62:I63"/>
    <mergeCell ref="J62:J63"/>
    <mergeCell ref="A65:A66"/>
    <mergeCell ref="I65:I66"/>
    <mergeCell ref="J65:J66"/>
  </mergeCells>
  <printOptions headings="false" gridLines="false" gridLinesSet="true" horizontalCentered="true" verticalCentered="true"/>
  <pageMargins left="0.39375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Zimní pohár v uzlování 2011
&amp;12&amp;UKbely, 19.2.2011
&amp;14kategorie starš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7" min="4" style="18" width="11.42"/>
    <col collapsed="false" customWidth="true" hidden="false" outlineLevel="0" max="8" min="8" style="0" width="8.85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" t="s">
        <v>36</v>
      </c>
      <c r="B1" s="4" t="s">
        <v>0</v>
      </c>
      <c r="C1" s="28"/>
      <c r="D1" s="1" t="s">
        <v>1</v>
      </c>
      <c r="E1" s="3" t="s">
        <v>2</v>
      </c>
      <c r="F1" s="4" t="s">
        <v>3</v>
      </c>
      <c r="G1" s="5" t="s">
        <v>4</v>
      </c>
      <c r="H1" s="3" t="s">
        <v>5</v>
      </c>
      <c r="I1" s="2" t="s">
        <v>6</v>
      </c>
      <c r="J1" s="6" t="s">
        <v>7</v>
      </c>
      <c r="K1" s="7" t="s">
        <v>8</v>
      </c>
    </row>
    <row r="2" customFormat="false" ht="25.5" hidden="false" customHeight="true" outlineLevel="0" collapsed="false">
      <c r="A2" s="29" t="s">
        <v>79</v>
      </c>
      <c r="B2" s="30" t="s">
        <v>80</v>
      </c>
      <c r="C2" s="31" t="s">
        <v>10</v>
      </c>
      <c r="D2" s="32" t="n">
        <v>13.87</v>
      </c>
      <c r="E2" s="33" t="n">
        <v>13.97</v>
      </c>
      <c r="F2" s="34" t="n">
        <v>13.97</v>
      </c>
      <c r="G2" s="35" t="n">
        <f aca="false">IF(A2="","",IF(OR(D2="NP",E2="NP",F2="NP"),"NP",IF(ISERROR(MEDIAN(D2:F2)),"NP",IF(COUNT(D2:F2)&lt;3,MAX(D2:F2),MEDIAN(D2:F2)))))</f>
        <v>13.97</v>
      </c>
      <c r="H2" s="36" t="n">
        <v>0</v>
      </c>
      <c r="I2" s="37" t="n">
        <f aca="false">IF(A2="","",IF(G2="NP","NP",G2+H2))</f>
        <v>13.97</v>
      </c>
      <c r="J2" s="38" t="n">
        <f aca="false">IF(A2="","",IF(AND(I2="NP",I3="NP"),"NP",IF(I2="NP",I3,IF(I3="NP",I2,MIN(I2:I3)))))</f>
        <v>13.97</v>
      </c>
      <c r="K2" s="39" t="n">
        <f aca="false">IF(M2="","",RANK(M2,$M$2:$M$69,1))</f>
        <v>4</v>
      </c>
      <c r="M2" s="18" t="n">
        <f aca="false">IF(OR(J2="",J2="NP"),"",J2)</f>
        <v>13.97</v>
      </c>
    </row>
    <row r="3" customFormat="false" ht="25.5" hidden="false" customHeight="true" outlineLevel="0" collapsed="false">
      <c r="A3" s="29"/>
      <c r="B3" s="30"/>
      <c r="C3" s="25" t="s">
        <v>11</v>
      </c>
      <c r="D3" s="40" t="n">
        <v>13.66</v>
      </c>
      <c r="E3" s="41" t="n">
        <v>13.63</v>
      </c>
      <c r="F3" s="42" t="n">
        <v>13.66</v>
      </c>
      <c r="G3" s="43" t="n">
        <f aca="false">IF(A2="","",IF(OR(D3="NP",E3="NP",F3="NP"),"NP",IF(ISERROR(MEDIAN(D3:F3)),"NP",IF(COUNT(D3:F3)&lt;3,MAX(D3:F3),MEDIAN(D3:F3)))))</f>
        <v>13.66</v>
      </c>
      <c r="H3" s="44" t="n">
        <v>10</v>
      </c>
      <c r="I3" s="45" t="n">
        <f aca="false">IF(A2="","",IF(G3="NP","NP",G3+H3))</f>
        <v>23.66</v>
      </c>
      <c r="J3" s="38"/>
      <c r="K3" s="39"/>
    </row>
    <row r="4" customFormat="false" ht="25.5" hidden="false" customHeight="true" outlineLevel="0" collapsed="false">
      <c r="A4" s="29" t="s">
        <v>81</v>
      </c>
      <c r="B4" s="30" t="s">
        <v>80</v>
      </c>
      <c r="C4" s="31" t="s">
        <v>10</v>
      </c>
      <c r="D4" s="32" t="n">
        <v>14.28</v>
      </c>
      <c r="E4" s="33" t="n">
        <v>14.03</v>
      </c>
      <c r="F4" s="34" t="n">
        <v>14.15</v>
      </c>
      <c r="G4" s="35" t="n">
        <f aca="false">IF(A4="","",IF(OR(D4="NP",E4="NP",F4="NP"),"NP",IF(ISERROR(MEDIAN(D4:F4)),"NP",IF(COUNT(D4:F4)&lt;3,MAX(D4:F4),MEDIAN(D4:F4)))))</f>
        <v>14.15</v>
      </c>
      <c r="H4" s="36" t="n">
        <v>0</v>
      </c>
      <c r="I4" s="37" t="n">
        <f aca="false">IF(A4="","",IF(G4="NP","NP",G4+H4))</f>
        <v>14.15</v>
      </c>
      <c r="J4" s="38" t="n">
        <f aca="false">IF(A4="","",IF(AND(I4="NP",I5="NP"),"NP",IF(I4="NP",I5,IF(I5="NP",I4,MIN(I4:I5)))))</f>
        <v>12.82</v>
      </c>
      <c r="K4" s="39" t="n">
        <f aca="false">IF(M4="","",RANK(M4,$M$2:$M$69,1))</f>
        <v>1</v>
      </c>
      <c r="M4" s="18" t="n">
        <f aca="false">IF(OR(J4="",J4="NP"),"",J4)</f>
        <v>12.82</v>
      </c>
    </row>
    <row r="5" customFormat="false" ht="25.5" hidden="false" customHeight="true" outlineLevel="0" collapsed="false">
      <c r="A5" s="29"/>
      <c r="B5" s="30"/>
      <c r="C5" s="25" t="s">
        <v>11</v>
      </c>
      <c r="D5" s="40" t="n">
        <v>12.78</v>
      </c>
      <c r="E5" s="41" t="n">
        <v>12.82</v>
      </c>
      <c r="F5" s="42" t="n">
        <v>12.85</v>
      </c>
      <c r="G5" s="43" t="n">
        <f aca="false">IF(A4="","",IF(OR(D5="NP",E5="NP",F5="NP"),"NP",IF(ISERROR(MEDIAN(D5:F5)),"NP",IF(COUNT(D5:F5)&lt;3,MAX(D5:F5),MEDIAN(D5:F5)))))</f>
        <v>12.82</v>
      </c>
      <c r="H5" s="44" t="n">
        <v>0</v>
      </c>
      <c r="I5" s="45" t="n">
        <f aca="false">IF(A4="","",IF(G5="NP","NP",G5+H5))</f>
        <v>12.82</v>
      </c>
      <c r="J5" s="38"/>
      <c r="K5" s="39"/>
    </row>
    <row r="6" customFormat="false" ht="25.5" hidden="false" customHeight="true" outlineLevel="0" collapsed="false">
      <c r="A6" s="29" t="s">
        <v>82</v>
      </c>
      <c r="B6" s="30" t="s">
        <v>80</v>
      </c>
      <c r="C6" s="31" t="s">
        <v>10</v>
      </c>
      <c r="D6" s="32" t="n">
        <v>19.75</v>
      </c>
      <c r="E6" s="33" t="n">
        <v>19.72</v>
      </c>
      <c r="F6" s="34" t="n">
        <v>19.66</v>
      </c>
      <c r="G6" s="35" t="n">
        <f aca="false">IF(A6="","",IF(OR(D6="NP",E6="NP",F6="NP"),"NP",IF(ISERROR(MEDIAN(D6:F6)),"NP",IF(COUNT(D6:F6)&lt;3,MAX(D6:F6),MEDIAN(D6:F6)))))</f>
        <v>19.72</v>
      </c>
      <c r="H6" s="36" t="n">
        <v>0</v>
      </c>
      <c r="I6" s="37" t="n">
        <f aca="false">IF(A6="","",IF(G6="NP","NP",G6+H6))</f>
        <v>19.72</v>
      </c>
      <c r="J6" s="38" t="n">
        <f aca="false">IF(A6="","",IF(AND(I6="NP",I7="NP"),"NP",IF(I6="NP",I7,IF(I7="NP",I6,MIN(I6:I7)))))</f>
        <v>19.72</v>
      </c>
      <c r="K6" s="39" t="n">
        <f aca="false">IF(M6="","",RANK(M6,$M$2:$M$69,1))</f>
        <v>11</v>
      </c>
      <c r="M6" s="18" t="n">
        <f aca="false">IF(OR(J6="",J6="NP"),"",J6)</f>
        <v>19.72</v>
      </c>
    </row>
    <row r="7" customFormat="false" ht="25.5" hidden="false" customHeight="true" outlineLevel="0" collapsed="false">
      <c r="A7" s="29"/>
      <c r="B7" s="30"/>
      <c r="C7" s="25" t="s">
        <v>11</v>
      </c>
      <c r="D7" s="40" t="n">
        <v>20.63</v>
      </c>
      <c r="E7" s="41" t="n">
        <v>20.44</v>
      </c>
      <c r="F7" s="42" t="n">
        <v>20.56</v>
      </c>
      <c r="G7" s="43" t="n">
        <f aca="false">IF(A6="","",IF(OR(D7="NP",E7="NP",F7="NP"),"NP",IF(ISERROR(MEDIAN(D7:F7)),"NP",IF(COUNT(D7:F7)&lt;3,MAX(D7:F7),MEDIAN(D7:F7)))))</f>
        <v>20.56</v>
      </c>
      <c r="H7" s="44" t="n">
        <v>0</v>
      </c>
      <c r="I7" s="45" t="n">
        <f aca="false">IF(A6="","",IF(G7="NP","NP",G7+H7))</f>
        <v>20.56</v>
      </c>
      <c r="J7" s="38"/>
      <c r="K7" s="39"/>
    </row>
    <row r="8" customFormat="false" ht="25.5" hidden="false" customHeight="true" outlineLevel="0" collapsed="false">
      <c r="A8" s="29" t="s">
        <v>83</v>
      </c>
      <c r="B8" s="30" t="s">
        <v>9</v>
      </c>
      <c r="C8" s="31" t="s">
        <v>10</v>
      </c>
      <c r="D8" s="32" t="n">
        <v>19.87</v>
      </c>
      <c r="E8" s="33" t="n">
        <v>19.75</v>
      </c>
      <c r="F8" s="34" t="n">
        <v>19.81</v>
      </c>
      <c r="G8" s="35" t="n">
        <f aca="false">IF(A8="","",IF(OR(D8="NP",E8="NP",F8="NP"),"NP",IF(ISERROR(MEDIAN(D8:F8)),"NP",IF(COUNT(D8:F8)&lt;3,MAX(D8:F8),MEDIAN(D8:F8)))))</f>
        <v>19.81</v>
      </c>
      <c r="H8" s="36" t="n">
        <v>0</v>
      </c>
      <c r="I8" s="37" t="n">
        <f aca="false">IF(A8="","",IF(G8="NP","NP",G8+H8))</f>
        <v>19.81</v>
      </c>
      <c r="J8" s="38" t="n">
        <f aca="false">IF(A8="","",IF(AND(I8="NP",I9="NP"),"NP",IF(I8="NP",I9,IF(I9="NP",I8,MIN(I8:I9)))))</f>
        <v>18.88</v>
      </c>
      <c r="K8" s="39" t="n">
        <f aca="false">IF(M8="","",RANK(M8,$M$2:$M$69,1))</f>
        <v>9</v>
      </c>
      <c r="M8" s="18" t="n">
        <f aca="false">IF(OR(J8="",J8="NP"),"",J8)</f>
        <v>18.88</v>
      </c>
    </row>
    <row r="9" customFormat="false" ht="25.5" hidden="false" customHeight="true" outlineLevel="0" collapsed="false">
      <c r="A9" s="29"/>
      <c r="B9" s="30"/>
      <c r="C9" s="25" t="s">
        <v>11</v>
      </c>
      <c r="D9" s="40" t="n">
        <v>18.84</v>
      </c>
      <c r="E9" s="41" t="n">
        <v>18.88</v>
      </c>
      <c r="F9" s="42" t="n">
        <v>18.91</v>
      </c>
      <c r="G9" s="43" t="n">
        <f aca="false">IF(A8="","",IF(OR(D9="NP",E9="NP",F9="NP"),"NP",IF(ISERROR(MEDIAN(D9:F9)),"NP",IF(COUNT(D9:F9)&lt;3,MAX(D9:F9),MEDIAN(D9:F9)))))</f>
        <v>18.88</v>
      </c>
      <c r="H9" s="44" t="n">
        <v>0</v>
      </c>
      <c r="I9" s="45" t="n">
        <f aca="false">IF(A8="","",IF(G9="NP","NP",G9+H9))</f>
        <v>18.88</v>
      </c>
      <c r="J9" s="38"/>
      <c r="K9" s="39"/>
    </row>
    <row r="10" customFormat="false" ht="25.5" hidden="false" customHeight="true" outlineLevel="0" collapsed="false">
      <c r="A10" s="29" t="s">
        <v>84</v>
      </c>
      <c r="B10" s="30" t="s">
        <v>9</v>
      </c>
      <c r="C10" s="31" t="s">
        <v>10</v>
      </c>
      <c r="D10" s="32" t="n">
        <v>23.62</v>
      </c>
      <c r="E10" s="33" t="n">
        <v>23.72</v>
      </c>
      <c r="F10" s="34" t="n">
        <v>23.93</v>
      </c>
      <c r="G10" s="35" t="n">
        <f aca="false">IF(A10="","",IF(OR(D10="NP",E10="NP",F10="NP"),"NP",IF(ISERROR(MEDIAN(D10:F10)),"NP",IF(COUNT(D10:F10)&lt;3,MAX(D10:F10),MEDIAN(D10:F10)))))</f>
        <v>23.72</v>
      </c>
      <c r="H10" s="36" t="n">
        <v>0</v>
      </c>
      <c r="I10" s="37" t="n">
        <f aca="false">IF(A10="","",IF(G10="NP","NP",G10+H10))</f>
        <v>23.72</v>
      </c>
      <c r="J10" s="38" t="n">
        <f aca="false">IF(A10="","",IF(AND(I10="NP",I11="NP"),"NP",IF(I10="NP",I11,IF(I11="NP",I10,MIN(I10:I11)))))</f>
        <v>21.5</v>
      </c>
      <c r="K10" s="39" t="n">
        <f aca="false">IF(M10="","",RANK(M10,$M$2:$M$69,1))</f>
        <v>16</v>
      </c>
      <c r="M10" s="18" t="n">
        <f aca="false">IF(OR(J10="",J10="NP"),"",J10)</f>
        <v>21.5</v>
      </c>
    </row>
    <row r="11" customFormat="false" ht="25.5" hidden="false" customHeight="true" outlineLevel="0" collapsed="false">
      <c r="A11" s="29"/>
      <c r="B11" s="30"/>
      <c r="C11" s="25" t="s">
        <v>11</v>
      </c>
      <c r="D11" s="40" t="n">
        <v>21.5</v>
      </c>
      <c r="E11" s="41" t="n">
        <v>21.16</v>
      </c>
      <c r="F11" s="42" t="n">
        <v>21.5</v>
      </c>
      <c r="G11" s="43" t="n">
        <f aca="false">IF(A10="","",IF(OR(D11="NP",E11="NP",F11="NP"),"NP",IF(ISERROR(MEDIAN(D11:F11)),"NP",IF(COUNT(D11:F11)&lt;3,MAX(D11:F11),MEDIAN(D11:F11)))))</f>
        <v>21.5</v>
      </c>
      <c r="H11" s="44" t="n">
        <v>0</v>
      </c>
      <c r="I11" s="45" t="n">
        <f aca="false">IF(A10="","",IF(G11="NP","NP",G11+H11))</f>
        <v>21.5</v>
      </c>
      <c r="J11" s="38"/>
      <c r="K11" s="39"/>
    </row>
    <row r="12" customFormat="false" ht="25.5" hidden="false" customHeight="true" outlineLevel="0" collapsed="false">
      <c r="A12" s="29" t="s">
        <v>85</v>
      </c>
      <c r="B12" s="30" t="s">
        <v>40</v>
      </c>
      <c r="C12" s="31" t="s">
        <v>10</v>
      </c>
      <c r="D12" s="32" t="n">
        <v>26.28</v>
      </c>
      <c r="E12" s="33" t="n">
        <v>26.41</v>
      </c>
      <c r="F12" s="34" t="n">
        <v>26.25</v>
      </c>
      <c r="G12" s="35" t="n">
        <f aca="false">IF(A12="","",IF(OR(D12="NP",E12="NP",F12="NP"),"NP",IF(ISERROR(MEDIAN(D12:F12)),"NP",IF(COUNT(D12:F12)&lt;3,MAX(D12:F12),MEDIAN(D12:F12)))))</f>
        <v>26.28</v>
      </c>
      <c r="H12" s="36" t="n">
        <v>0</v>
      </c>
      <c r="I12" s="37" t="n">
        <f aca="false">IF(A12="","",IF(G12="NP","NP",G12+H12))</f>
        <v>26.28</v>
      </c>
      <c r="J12" s="38" t="n">
        <f aca="false">IF(A12="","",IF(AND(I12="NP",I13="NP"),"NP",IF(I12="NP",I13,IF(I13="NP",I12,MIN(I12:I13)))))</f>
        <v>23.22</v>
      </c>
      <c r="K12" s="39" t="n">
        <f aca="false">IF(M12="","",RANK(M12,$M$2:$M$69,1))</f>
        <v>22</v>
      </c>
      <c r="M12" s="18" t="n">
        <f aca="false">IF(OR(J12="",J12="NP"),"",J12)</f>
        <v>23.22</v>
      </c>
    </row>
    <row r="13" customFormat="false" ht="25.5" hidden="false" customHeight="true" outlineLevel="0" collapsed="false">
      <c r="A13" s="29"/>
      <c r="B13" s="30"/>
      <c r="C13" s="25" t="s">
        <v>11</v>
      </c>
      <c r="D13" s="40" t="n">
        <v>23.15</v>
      </c>
      <c r="E13" s="41" t="n">
        <v>23.35</v>
      </c>
      <c r="F13" s="42" t="n">
        <v>23.22</v>
      </c>
      <c r="G13" s="43" t="n">
        <f aca="false">IF(A12="","",IF(OR(D13="NP",E13="NP",F13="NP"),"NP",IF(ISERROR(MEDIAN(D13:F13)),"NP",IF(COUNT(D13:F13)&lt;3,MAX(D13:F13),MEDIAN(D13:F13)))))</f>
        <v>23.22</v>
      </c>
      <c r="H13" s="44" t="n">
        <v>0</v>
      </c>
      <c r="I13" s="45" t="n">
        <f aca="false">IF(A12="","",IF(G13="NP","NP",G13+H13))</f>
        <v>23.22</v>
      </c>
      <c r="J13" s="38"/>
      <c r="K13" s="39"/>
    </row>
    <row r="14" customFormat="false" ht="25.5" hidden="false" customHeight="true" outlineLevel="0" collapsed="false">
      <c r="A14" s="29" t="s">
        <v>86</v>
      </c>
      <c r="B14" s="30" t="s">
        <v>40</v>
      </c>
      <c r="C14" s="31" t="s">
        <v>10</v>
      </c>
      <c r="D14" s="32" t="n">
        <v>29.4</v>
      </c>
      <c r="E14" s="33" t="n">
        <v>29.34</v>
      </c>
      <c r="F14" s="34" t="n">
        <v>29.4</v>
      </c>
      <c r="G14" s="35" t="n">
        <f aca="false">IF(A14="","",IF(OR(D14="NP",E14="NP",F14="NP"),"NP",IF(ISERROR(MEDIAN(D14:F14)),"NP",IF(COUNT(D14:F14)&lt;3,MAX(D14:F14),MEDIAN(D14:F14)))))</f>
        <v>29.4</v>
      </c>
      <c r="H14" s="36" t="n">
        <v>0</v>
      </c>
      <c r="I14" s="37" t="n">
        <f aca="false">IF(A14="","",IF(G14="NP","NP",G14+H14))</f>
        <v>29.4</v>
      </c>
      <c r="J14" s="38" t="n">
        <f aca="false">IF(A14="","",IF(AND(I14="NP",I15="NP"),"NP",IF(I14="NP",I15,IF(I15="NP",I14,MIN(I14:I15)))))</f>
        <v>29.4</v>
      </c>
      <c r="K14" s="39" t="n">
        <f aca="false">IF(M14="","",RANK(M14,$M$2:$M$69,1))</f>
        <v>28</v>
      </c>
      <c r="M14" s="18" t="n">
        <f aca="false">IF(OR(J14="",J14="NP"),"",J14)</f>
        <v>29.4</v>
      </c>
    </row>
    <row r="15" customFormat="false" ht="25.5" hidden="false" customHeight="true" outlineLevel="0" collapsed="false">
      <c r="A15" s="29"/>
      <c r="B15" s="30"/>
      <c r="C15" s="25" t="s">
        <v>11</v>
      </c>
      <c r="D15" s="40" t="n">
        <v>29.41</v>
      </c>
      <c r="E15" s="41" t="n">
        <v>29.31</v>
      </c>
      <c r="F15" s="42" t="n">
        <v>29.44</v>
      </c>
      <c r="G15" s="43" t="n">
        <f aca="false">IF(A14="","",IF(OR(D15="NP",E15="NP",F15="NP"),"NP",IF(ISERROR(MEDIAN(D15:F15)),"NP",IF(COUNT(D15:F15)&lt;3,MAX(D15:F15),MEDIAN(D15:F15)))))</f>
        <v>29.41</v>
      </c>
      <c r="H15" s="44" t="n">
        <v>0</v>
      </c>
      <c r="I15" s="45" t="n">
        <f aca="false">IF(A14="","",IF(G15="NP","NP",G15+H15))</f>
        <v>29.41</v>
      </c>
      <c r="J15" s="38"/>
      <c r="K15" s="39"/>
    </row>
    <row r="16" customFormat="false" ht="25.5" hidden="false" customHeight="true" outlineLevel="0" collapsed="false">
      <c r="A16" s="29" t="s">
        <v>87</v>
      </c>
      <c r="B16" s="30" t="s">
        <v>40</v>
      </c>
      <c r="C16" s="31" t="s">
        <v>10</v>
      </c>
      <c r="D16" s="32" t="n">
        <v>38.59</v>
      </c>
      <c r="E16" s="33" t="n">
        <v>38.59</v>
      </c>
      <c r="F16" s="34" t="n">
        <v>38.62</v>
      </c>
      <c r="G16" s="35" t="n">
        <f aca="false">IF(A16="","",IF(OR(D16="NP",E16="NP",F16="NP"),"NP",IF(ISERROR(MEDIAN(D16:F16)),"NP",IF(COUNT(D16:F16)&lt;3,MAX(D16:F16),MEDIAN(D16:F16)))))</f>
        <v>38.59</v>
      </c>
      <c r="H16" s="36" t="n">
        <v>10</v>
      </c>
      <c r="I16" s="37" t="n">
        <f aca="false">IF(A16="","",IF(G16="NP","NP",G16+H16))</f>
        <v>48.59</v>
      </c>
      <c r="J16" s="38" t="n">
        <f aca="false">IF(A16="","",IF(AND(I16="NP",I17="NP"),"NP",IF(I16="NP",I17,IF(I17="NP",I16,MIN(I16:I17)))))</f>
        <v>32.03</v>
      </c>
      <c r="K16" s="39" t="n">
        <f aca="false">IF(M16="","",RANK(M16,$M$2:$M$69,1))</f>
        <v>30</v>
      </c>
      <c r="M16" s="18" t="n">
        <f aca="false">IF(OR(J16="",J16="NP"),"",J16)</f>
        <v>32.03</v>
      </c>
    </row>
    <row r="17" customFormat="false" ht="25.5" hidden="false" customHeight="true" outlineLevel="0" collapsed="false">
      <c r="A17" s="29"/>
      <c r="B17" s="30"/>
      <c r="C17" s="25" t="s">
        <v>11</v>
      </c>
      <c r="D17" s="40" t="n">
        <v>32.03</v>
      </c>
      <c r="E17" s="41" t="n">
        <v>32.13</v>
      </c>
      <c r="F17" s="42" t="n">
        <v>31.88</v>
      </c>
      <c r="G17" s="43" t="n">
        <f aca="false">IF(A16="","",IF(OR(D17="NP",E17="NP",F17="NP"),"NP",IF(ISERROR(MEDIAN(D17:F17)),"NP",IF(COUNT(D17:F17)&lt;3,MAX(D17:F17),MEDIAN(D17:F17)))))</f>
        <v>32.03</v>
      </c>
      <c r="H17" s="44" t="n">
        <v>0</v>
      </c>
      <c r="I17" s="45" t="n">
        <f aca="false">IF(A16="","",IF(G17="NP","NP",G17+H17))</f>
        <v>32.03</v>
      </c>
      <c r="J17" s="38"/>
      <c r="K17" s="39"/>
    </row>
    <row r="18" customFormat="false" ht="25.5" hidden="false" customHeight="true" outlineLevel="0" collapsed="false">
      <c r="A18" s="29" t="s">
        <v>88</v>
      </c>
      <c r="B18" s="30" t="s">
        <v>42</v>
      </c>
      <c r="C18" s="31" t="s">
        <v>10</v>
      </c>
      <c r="D18" s="32" t="n">
        <v>19.6</v>
      </c>
      <c r="E18" s="33" t="n">
        <v>19.69</v>
      </c>
      <c r="F18" s="34" t="n">
        <v>19.69</v>
      </c>
      <c r="G18" s="35" t="n">
        <f aca="false">IF(A18="","",IF(OR(D18="NP",E18="NP",F18="NP"),"NP",IF(ISERROR(MEDIAN(D18:F18)),"NP",IF(COUNT(D18:F18)&lt;3,MAX(D18:F18),MEDIAN(D18:F18)))))</f>
        <v>19.69</v>
      </c>
      <c r="H18" s="36" t="n">
        <v>0</v>
      </c>
      <c r="I18" s="37" t="n">
        <f aca="false">IF(A18="","",IF(G18="NP","NP",G18+H18))</f>
        <v>19.69</v>
      </c>
      <c r="J18" s="38" t="n">
        <f aca="false">IF(A18="","",IF(AND(I18="NP",I19="NP"),"NP",IF(I18="NP",I19,IF(I19="NP",I18,MIN(I18:I19)))))</f>
        <v>14.79</v>
      </c>
      <c r="K18" s="39" t="n">
        <f aca="false">IF(M18="","",RANK(M18,$M$2:$M$69,1))</f>
        <v>5</v>
      </c>
      <c r="M18" s="18" t="n">
        <f aca="false">IF(OR(J18="",J18="NP"),"",J18)</f>
        <v>14.79</v>
      </c>
    </row>
    <row r="19" customFormat="false" ht="25.5" hidden="false" customHeight="true" outlineLevel="0" collapsed="false">
      <c r="A19" s="29"/>
      <c r="B19" s="30"/>
      <c r="C19" s="25" t="s">
        <v>11</v>
      </c>
      <c r="D19" s="40" t="n">
        <v>14.75</v>
      </c>
      <c r="E19" s="41" t="n">
        <v>14.91</v>
      </c>
      <c r="F19" s="42" t="n">
        <v>14.79</v>
      </c>
      <c r="G19" s="43" t="n">
        <f aca="false">IF(A18="","",IF(OR(D19="NP",E19="NP",F19="NP"),"NP",IF(ISERROR(MEDIAN(D19:F19)),"NP",IF(COUNT(D19:F19)&lt;3,MAX(D19:F19),MEDIAN(D19:F19)))))</f>
        <v>14.79</v>
      </c>
      <c r="H19" s="44" t="n">
        <v>0</v>
      </c>
      <c r="I19" s="45" t="n">
        <f aca="false">IF(A18="","",IF(G19="NP","NP",G19+H19))</f>
        <v>14.79</v>
      </c>
      <c r="J19" s="38"/>
      <c r="K19" s="39"/>
    </row>
    <row r="20" customFormat="false" ht="25.5" hidden="false" customHeight="true" outlineLevel="0" collapsed="false">
      <c r="A20" s="29" t="s">
        <v>89</v>
      </c>
      <c r="B20" s="30" t="s">
        <v>42</v>
      </c>
      <c r="C20" s="31" t="s">
        <v>10</v>
      </c>
      <c r="D20" s="32" t="n">
        <v>20.78</v>
      </c>
      <c r="E20" s="33" t="n">
        <v>21.03</v>
      </c>
      <c r="F20" s="34" t="n">
        <v>20.82</v>
      </c>
      <c r="G20" s="35" t="n">
        <f aca="false">IF(A20="","",IF(OR(D20="NP",E20="NP",F20="NP"),"NP",IF(ISERROR(MEDIAN(D20:F20)),"NP",IF(COUNT(D20:F20)&lt;3,MAX(D20:F20),MEDIAN(D20:F20)))))</f>
        <v>20.82</v>
      </c>
      <c r="H20" s="36" t="n">
        <v>10</v>
      </c>
      <c r="I20" s="37" t="n">
        <f aca="false">IF(A20="","",IF(G20="NP","NP",G20+H20))</f>
        <v>30.82</v>
      </c>
      <c r="J20" s="38" t="n">
        <f aca="false">IF(A20="","",IF(AND(I20="NP",I21="NP"),"NP",IF(I20="NP",I21,IF(I21="NP",I20,MIN(I20:I21)))))</f>
        <v>30.82</v>
      </c>
      <c r="K20" s="39" t="n">
        <f aca="false">IF(M20="","",RANK(M20,$M$2:$M$69,1))</f>
        <v>29</v>
      </c>
      <c r="M20" s="18" t="n">
        <f aca="false">IF(OR(J20="",J20="NP"),"",J20)</f>
        <v>30.82</v>
      </c>
    </row>
    <row r="21" customFormat="false" ht="25.5" hidden="false" customHeight="true" outlineLevel="0" collapsed="false">
      <c r="A21" s="29"/>
      <c r="B21" s="30"/>
      <c r="C21" s="25" t="s">
        <v>11</v>
      </c>
      <c r="D21" s="40" t="n">
        <v>19.25</v>
      </c>
      <c r="E21" s="41" t="n">
        <v>19.28</v>
      </c>
      <c r="F21" s="42" t="n">
        <v>19.19</v>
      </c>
      <c r="G21" s="43" t="n">
        <f aca="false">IF(A20="","",IF(OR(D21="NP",E21="NP",F21="NP"),"NP",IF(ISERROR(MEDIAN(D21:F21)),"NP",IF(COUNT(D21:F21)&lt;3,MAX(D21:F21),MEDIAN(D21:F21)))))</f>
        <v>19.25</v>
      </c>
      <c r="H21" s="44" t="n">
        <v>20</v>
      </c>
      <c r="I21" s="45" t="n">
        <f aca="false">IF(A20="","",IF(G21="NP","NP",G21+H21))</f>
        <v>39.25</v>
      </c>
      <c r="J21" s="38"/>
      <c r="K21" s="39"/>
    </row>
    <row r="22" customFormat="false" ht="25.5" hidden="false" customHeight="true" outlineLevel="0" collapsed="false">
      <c r="A22" s="29" t="s">
        <v>90</v>
      </c>
      <c r="B22" s="30" t="s">
        <v>42</v>
      </c>
      <c r="C22" s="31" t="s">
        <v>10</v>
      </c>
      <c r="D22" s="32" t="n">
        <v>21</v>
      </c>
      <c r="E22" s="33" t="n">
        <v>20.84</v>
      </c>
      <c r="F22" s="34" t="n">
        <v>20.97</v>
      </c>
      <c r="G22" s="35" t="n">
        <f aca="false">IF(A22="","",IF(OR(D22="NP",E22="NP",F22="NP"),"NP",IF(ISERROR(MEDIAN(D22:F22)),"NP",IF(COUNT(D22:F22)&lt;3,MAX(D22:F22),MEDIAN(D22:F22)))))</f>
        <v>20.97</v>
      </c>
      <c r="H22" s="36" t="n">
        <v>0</v>
      </c>
      <c r="I22" s="37" t="n">
        <f aca="false">IF(A22="","",IF(G22="NP","NP",G22+H22))</f>
        <v>20.97</v>
      </c>
      <c r="J22" s="38" t="n">
        <f aca="false">IF(A22="","",IF(AND(I22="NP",I23="NP"),"NP",IF(I22="NP",I23,IF(I23="NP",I22,MIN(I22:I23)))))</f>
        <v>19.32</v>
      </c>
      <c r="K22" s="39" t="n">
        <f aca="false">IF(M22="","",RANK(M22,$M$2:$M$69,1))</f>
        <v>10</v>
      </c>
      <c r="M22" s="18" t="n">
        <f aca="false">IF(OR(J22="",J22="NP"),"",J22)</f>
        <v>19.32</v>
      </c>
    </row>
    <row r="23" customFormat="false" ht="25.5" hidden="false" customHeight="true" outlineLevel="0" collapsed="false">
      <c r="A23" s="29"/>
      <c r="B23" s="30"/>
      <c r="C23" s="25" t="s">
        <v>11</v>
      </c>
      <c r="D23" s="40" t="n">
        <v>19.31</v>
      </c>
      <c r="E23" s="41" t="n">
        <v>19.32</v>
      </c>
      <c r="F23" s="42" t="n">
        <v>19.37</v>
      </c>
      <c r="G23" s="43" t="n">
        <f aca="false">IF(A22="","",IF(OR(D23="NP",E23="NP",F23="NP"),"NP",IF(ISERROR(MEDIAN(D23:F23)),"NP",IF(COUNT(D23:F23)&lt;3,MAX(D23:F23),MEDIAN(D23:F23)))))</f>
        <v>19.32</v>
      </c>
      <c r="H23" s="44" t="n">
        <v>0</v>
      </c>
      <c r="I23" s="45" t="n">
        <f aca="false">IF(A22="","",IF(G23="NP","NP",G23+H23))</f>
        <v>19.32</v>
      </c>
      <c r="J23" s="38"/>
      <c r="K23" s="39"/>
    </row>
    <row r="24" customFormat="false" ht="25.5" hidden="false" customHeight="true" outlineLevel="0" collapsed="false">
      <c r="A24" s="29" t="s">
        <v>91</v>
      </c>
      <c r="B24" s="30" t="s">
        <v>22</v>
      </c>
      <c r="C24" s="31" t="s">
        <v>10</v>
      </c>
      <c r="D24" s="32" t="n">
        <v>37.85</v>
      </c>
      <c r="E24" s="33" t="n">
        <v>38.03</v>
      </c>
      <c r="F24" s="34" t="n">
        <v>38.13</v>
      </c>
      <c r="G24" s="35" t="n">
        <f aca="false">IF(A24="","",IF(OR(D24="NP",E24="NP",F24="NP"),"NP",IF(ISERROR(MEDIAN(D24:F24)),"NP",IF(COUNT(D24:F24)&lt;3,MAX(D24:F24),MEDIAN(D24:F24)))))</f>
        <v>38.03</v>
      </c>
      <c r="H24" s="36" t="n">
        <v>20</v>
      </c>
      <c r="I24" s="37" t="n">
        <f aca="false">IF(A24="","",IF(G24="NP","NP",G24+H24))</f>
        <v>58.03</v>
      </c>
      <c r="J24" s="38" t="n">
        <f aca="false">IF(A24="","",IF(AND(I24="NP",I25="NP"),"NP",IF(I24="NP",I25,IF(I25="NP",I24,MIN(I24:I25)))))</f>
        <v>28.04</v>
      </c>
      <c r="K24" s="39" t="n">
        <f aca="false">IF(M24="","",RANK(M24,$M$2:$M$69,1))</f>
        <v>27</v>
      </c>
      <c r="M24" s="18" t="n">
        <f aca="false">IF(OR(J24="",J24="NP"),"",J24)</f>
        <v>28.04</v>
      </c>
    </row>
    <row r="25" customFormat="false" ht="25.5" hidden="false" customHeight="true" outlineLevel="0" collapsed="false">
      <c r="A25" s="29"/>
      <c r="B25" s="30"/>
      <c r="C25" s="25" t="s">
        <v>11</v>
      </c>
      <c r="D25" s="40" t="n">
        <v>28.04</v>
      </c>
      <c r="E25" s="41" t="n">
        <v>28.22</v>
      </c>
      <c r="F25" s="42" t="n">
        <v>28.03</v>
      </c>
      <c r="G25" s="43" t="n">
        <f aca="false">IF(A24="","",IF(OR(D25="NP",E25="NP",F25="NP"),"NP",IF(ISERROR(MEDIAN(D25:F25)),"NP",IF(COUNT(D25:F25)&lt;3,MAX(D25:F25),MEDIAN(D25:F25)))))</f>
        <v>28.04</v>
      </c>
      <c r="H25" s="44" t="n">
        <v>0</v>
      </c>
      <c r="I25" s="45" t="n">
        <f aca="false">IF(A24="","",IF(G25="NP","NP",G25+H25))</f>
        <v>28.04</v>
      </c>
      <c r="J25" s="38"/>
      <c r="K25" s="39"/>
    </row>
    <row r="26" customFormat="false" ht="25.5" hidden="false" customHeight="true" outlineLevel="0" collapsed="false">
      <c r="A26" s="29" t="s">
        <v>92</v>
      </c>
      <c r="B26" s="30" t="s">
        <v>22</v>
      </c>
      <c r="C26" s="31" t="s">
        <v>10</v>
      </c>
      <c r="D26" s="32" t="n">
        <v>25.75</v>
      </c>
      <c r="E26" s="33" t="n">
        <v>26.03</v>
      </c>
      <c r="F26" s="34" t="n">
        <v>25.93</v>
      </c>
      <c r="G26" s="35" t="n">
        <f aca="false">IF(A26="","",IF(OR(D26="NP",E26="NP",F26="NP"),"NP",IF(ISERROR(MEDIAN(D26:F26)),"NP",IF(COUNT(D26:F26)&lt;3,MAX(D26:F26),MEDIAN(D26:F26)))))</f>
        <v>25.93</v>
      </c>
      <c r="H26" s="36" t="n">
        <v>0</v>
      </c>
      <c r="I26" s="37" t="n">
        <f aca="false">IF(A26="","",IF(G26="NP","NP",G26+H26))</f>
        <v>25.93</v>
      </c>
      <c r="J26" s="38" t="n">
        <f aca="false">IF(A26="","",IF(AND(I26="NP",I27="NP"),"NP",IF(I26="NP",I27,IF(I27="NP",I26,MIN(I26:I27)))))</f>
        <v>25.93</v>
      </c>
      <c r="K26" s="39" t="n">
        <f aca="false">IF(M26="","",RANK(M26,$M$2:$M$69,1))</f>
        <v>26</v>
      </c>
      <c r="M26" s="18" t="n">
        <f aca="false">IF(OR(J26="",J26="NP"),"",J26)</f>
        <v>25.93</v>
      </c>
    </row>
    <row r="27" customFormat="false" ht="25.5" hidden="false" customHeight="true" outlineLevel="0" collapsed="false">
      <c r="A27" s="29"/>
      <c r="B27" s="30"/>
      <c r="C27" s="25" t="s">
        <v>11</v>
      </c>
      <c r="D27" s="40" t="n">
        <v>29.75</v>
      </c>
      <c r="E27" s="41" t="n">
        <v>29.82</v>
      </c>
      <c r="F27" s="42" t="n">
        <v>30.54</v>
      </c>
      <c r="G27" s="43" t="n">
        <f aca="false">IF(A26="","",IF(OR(D27="NP",E27="NP",F27="NP"),"NP",IF(ISERROR(MEDIAN(D27:F27)),"NP",IF(COUNT(D27:F27)&lt;3,MAX(D27:F27),MEDIAN(D27:F27)))))</f>
        <v>29.82</v>
      </c>
      <c r="H27" s="44" t="n">
        <v>10</v>
      </c>
      <c r="I27" s="45" t="n">
        <f aca="false">IF(A26="","",IF(G27="NP","NP",G27+H27))</f>
        <v>39.82</v>
      </c>
      <c r="J27" s="38"/>
      <c r="K27" s="39"/>
    </row>
    <row r="28" customFormat="false" ht="25.5" hidden="false" customHeight="true" outlineLevel="0" collapsed="false">
      <c r="A28" s="29" t="s">
        <v>93</v>
      </c>
      <c r="B28" s="30" t="s">
        <v>23</v>
      </c>
      <c r="C28" s="31" t="s">
        <v>10</v>
      </c>
      <c r="D28" s="32" t="n">
        <v>14.28</v>
      </c>
      <c r="E28" s="33" t="n">
        <v>14.38</v>
      </c>
      <c r="F28" s="34" t="n">
        <v>14.4</v>
      </c>
      <c r="G28" s="35" t="n">
        <f aca="false">IF(A28="","",IF(OR(D28="NP",E28="NP",F28="NP"),"NP",IF(ISERROR(MEDIAN(D28:F28)),"NP",IF(COUNT(D28:F28)&lt;3,MAX(D28:F28),MEDIAN(D28:F28)))))</f>
        <v>14.38</v>
      </c>
      <c r="H28" s="36" t="n">
        <v>0</v>
      </c>
      <c r="I28" s="37" t="n">
        <f aca="false">IF(A28="","",IF(G28="NP","NP",G28+H28))</f>
        <v>14.38</v>
      </c>
      <c r="J28" s="38" t="n">
        <f aca="false">IF(A28="","",IF(AND(I28="NP",I29="NP"),"NP",IF(I28="NP",I29,IF(I29="NP",I28,MIN(I28:I29)))))</f>
        <v>13.54</v>
      </c>
      <c r="K28" s="39" t="n">
        <f aca="false">IF(M28="","",RANK(M28,$M$2:$M$69,1))</f>
        <v>2</v>
      </c>
      <c r="M28" s="18" t="n">
        <f aca="false">IF(OR(J28="",J28="NP"),"",J28)</f>
        <v>13.54</v>
      </c>
    </row>
    <row r="29" customFormat="false" ht="25.5" hidden="false" customHeight="true" outlineLevel="0" collapsed="false">
      <c r="A29" s="29"/>
      <c r="B29" s="30"/>
      <c r="C29" s="25" t="s">
        <v>11</v>
      </c>
      <c r="D29" s="40" t="n">
        <v>13.5</v>
      </c>
      <c r="E29" s="41" t="n">
        <v>13.72</v>
      </c>
      <c r="F29" s="42" t="n">
        <v>13.54</v>
      </c>
      <c r="G29" s="43" t="n">
        <f aca="false">IF(A28="","",IF(OR(D29="NP",E29="NP",F29="NP"),"NP",IF(ISERROR(MEDIAN(D29:F29)),"NP",IF(COUNT(D29:F29)&lt;3,MAX(D29:F29),MEDIAN(D29:F29)))))</f>
        <v>13.54</v>
      </c>
      <c r="H29" s="44" t="n">
        <v>0</v>
      </c>
      <c r="I29" s="45" t="n">
        <f aca="false">IF(A28="","",IF(G29="NP","NP",G29+H29))</f>
        <v>13.54</v>
      </c>
      <c r="J29" s="38"/>
      <c r="K29" s="39"/>
    </row>
    <row r="30" customFormat="false" ht="25.5" hidden="false" customHeight="true" outlineLevel="0" collapsed="false">
      <c r="A30" s="29" t="s">
        <v>94</v>
      </c>
      <c r="B30" s="30" t="s">
        <v>23</v>
      </c>
      <c r="C30" s="31" t="s">
        <v>10</v>
      </c>
      <c r="D30" s="32" t="n">
        <v>13.72</v>
      </c>
      <c r="E30" s="33" t="n">
        <v>14</v>
      </c>
      <c r="F30" s="34" t="n">
        <v>13.85</v>
      </c>
      <c r="G30" s="35" t="n">
        <f aca="false">IF(A30="","",IF(OR(D30="NP",E30="NP",F30="NP"),"NP",IF(ISERROR(MEDIAN(D30:F30)),"NP",IF(COUNT(D30:F30)&lt;3,MAX(D30:F30),MEDIAN(D30:F30)))))</f>
        <v>13.85</v>
      </c>
      <c r="H30" s="36" t="n">
        <v>10</v>
      </c>
      <c r="I30" s="37" t="n">
        <f aca="false">IF(A30="","",IF(G30="NP","NP",G30+H30))</f>
        <v>23.85</v>
      </c>
      <c r="J30" s="38" t="n">
        <f aca="false">IF(A30="","",IF(AND(I30="NP",I31="NP"),"NP",IF(I30="NP",I31,IF(I31="NP",I30,MIN(I30:I31)))))</f>
        <v>13.94</v>
      </c>
      <c r="K30" s="39" t="n">
        <f aca="false">IF(M30="","",RANK(M30,$M$2:$M$69,1))</f>
        <v>3</v>
      </c>
      <c r="M30" s="18" t="n">
        <f aca="false">IF(OR(J30="",J30="NP"),"",J30)</f>
        <v>13.94</v>
      </c>
    </row>
    <row r="31" customFormat="false" ht="25.5" hidden="false" customHeight="true" outlineLevel="0" collapsed="false">
      <c r="A31" s="29"/>
      <c r="B31" s="30"/>
      <c r="C31" s="25" t="s">
        <v>11</v>
      </c>
      <c r="D31" s="40" t="n">
        <v>13.75</v>
      </c>
      <c r="E31" s="41" t="n">
        <v>13.94</v>
      </c>
      <c r="F31" s="42" t="n">
        <v>14.06</v>
      </c>
      <c r="G31" s="43" t="n">
        <f aca="false">IF(A30="","",IF(OR(D31="NP",E31="NP",F31="NP"),"NP",IF(ISERROR(MEDIAN(D31:F31)),"NP",IF(COUNT(D31:F31)&lt;3,MAX(D31:F31),MEDIAN(D31:F31)))))</f>
        <v>13.94</v>
      </c>
      <c r="H31" s="44" t="n">
        <v>0</v>
      </c>
      <c r="I31" s="45" t="n">
        <f aca="false">IF(A30="","",IF(G31="NP","NP",G31+H31))</f>
        <v>13.94</v>
      </c>
      <c r="J31" s="38"/>
      <c r="K31" s="39"/>
    </row>
    <row r="32" customFormat="false" ht="25.5" hidden="false" customHeight="true" outlineLevel="0" collapsed="false">
      <c r="A32" s="29" t="s">
        <v>95</v>
      </c>
      <c r="B32" s="30" t="s">
        <v>23</v>
      </c>
      <c r="C32" s="31" t="s">
        <v>10</v>
      </c>
      <c r="D32" s="32" t="n">
        <v>19.57</v>
      </c>
      <c r="E32" s="33" t="n">
        <v>19.75</v>
      </c>
      <c r="F32" s="34" t="n">
        <v>19.83</v>
      </c>
      <c r="G32" s="35" t="n">
        <f aca="false">IF(A32="","",IF(OR(D32="NP",E32="NP",F32="NP"),"NP",IF(ISERROR(MEDIAN(D32:F32)),"NP",IF(COUNT(D32:F32)&lt;3,MAX(D32:F32),MEDIAN(D32:F32)))))</f>
        <v>19.75</v>
      </c>
      <c r="H32" s="36" t="n">
        <v>0</v>
      </c>
      <c r="I32" s="37" t="n">
        <f aca="false">IF(A32="","",IF(G32="NP","NP",G32+H32))</f>
        <v>19.75</v>
      </c>
      <c r="J32" s="38" t="n">
        <f aca="false">IF(A32="","",IF(AND(I32="NP",I33="NP"),"NP",IF(I32="NP",I33,IF(I33="NP",I32,MIN(I32:I33)))))</f>
        <v>18.16</v>
      </c>
      <c r="K32" s="39" t="n">
        <f aca="false">IF(M32="","",RANK(M32,$M$2:$M$69,1))</f>
        <v>8</v>
      </c>
      <c r="M32" s="18" t="n">
        <f aca="false">IF(OR(J32="",J32="NP"),"",J32)</f>
        <v>18.16</v>
      </c>
    </row>
    <row r="33" customFormat="false" ht="25.5" hidden="false" customHeight="true" outlineLevel="0" collapsed="false">
      <c r="A33" s="29"/>
      <c r="B33" s="30"/>
      <c r="C33" s="25" t="s">
        <v>11</v>
      </c>
      <c r="D33" s="40" t="n">
        <v>18</v>
      </c>
      <c r="E33" s="41" t="n">
        <v>18.25</v>
      </c>
      <c r="F33" s="42" t="n">
        <v>18.16</v>
      </c>
      <c r="G33" s="43" t="n">
        <f aca="false">IF(A32="","",IF(OR(D33="NP",E33="NP",F33="NP"),"NP",IF(ISERROR(MEDIAN(D33:F33)),"NP",IF(COUNT(D33:F33)&lt;3,MAX(D33:F33),MEDIAN(D33:F33)))))</f>
        <v>18.16</v>
      </c>
      <c r="H33" s="44" t="n">
        <v>0</v>
      </c>
      <c r="I33" s="45" t="n">
        <f aca="false">IF(A32="","",IF(G33="NP","NP",G33+H33))</f>
        <v>18.16</v>
      </c>
      <c r="J33" s="38"/>
      <c r="K33" s="39"/>
    </row>
    <row r="34" customFormat="false" ht="25.5" hidden="false" customHeight="true" outlineLevel="0" collapsed="false">
      <c r="A34" s="29" t="s">
        <v>96</v>
      </c>
      <c r="B34" s="30" t="s">
        <v>97</v>
      </c>
      <c r="C34" s="31" t="s">
        <v>10</v>
      </c>
      <c r="D34" s="32" t="n">
        <v>47.91</v>
      </c>
      <c r="E34" s="33" t="n">
        <v>48.07</v>
      </c>
      <c r="F34" s="34" t="n">
        <v>48.06</v>
      </c>
      <c r="G34" s="35" t="n">
        <f aca="false">IF(A34="","",IF(OR(D34="NP",E34="NP",F34="NP"),"NP",IF(ISERROR(MEDIAN(D34:F34)),"NP",IF(COUNT(D34:F34)&lt;3,MAX(D34:F34),MEDIAN(D34:F34)))))</f>
        <v>48.06</v>
      </c>
      <c r="H34" s="36" t="n">
        <v>0</v>
      </c>
      <c r="I34" s="37" t="n">
        <f aca="false">IF(A34="","",IF(G34="NP","NP",G34+H34))</f>
        <v>48.06</v>
      </c>
      <c r="J34" s="38" t="n">
        <f aca="false">IF(A34="","",IF(AND(I34="NP",I35="NP"),"NP",IF(I34="NP",I35,IF(I35="NP",I34,MIN(I34:I35)))))</f>
        <v>48.06</v>
      </c>
      <c r="K34" s="39" t="n">
        <f aca="false">IF(M34="","",RANK(M34,$M$2:$M$69,1))</f>
        <v>33</v>
      </c>
      <c r="M34" s="18" t="n">
        <f aca="false">IF(OR(J34="",J34="NP"),"",J34)</f>
        <v>48.06</v>
      </c>
    </row>
    <row r="35" customFormat="false" ht="25.5" hidden="false" customHeight="true" outlineLevel="0" collapsed="false">
      <c r="A35" s="29"/>
      <c r="B35" s="30"/>
      <c r="C35" s="25" t="s">
        <v>11</v>
      </c>
      <c r="D35" s="40" t="n">
        <v>41.4</v>
      </c>
      <c r="E35" s="41" t="n">
        <v>41.66</v>
      </c>
      <c r="F35" s="42" t="n">
        <v>41.75</v>
      </c>
      <c r="G35" s="43" t="n">
        <f aca="false">IF(A34="","",IF(OR(D35="NP",E35="NP",F35="NP"),"NP",IF(ISERROR(MEDIAN(D35:F35)),"NP",IF(COUNT(D35:F35)&lt;3,MAX(D35:F35),MEDIAN(D35:F35)))))</f>
        <v>41.66</v>
      </c>
      <c r="H35" s="44" t="n">
        <v>10</v>
      </c>
      <c r="I35" s="45" t="n">
        <f aca="false">IF(A34="","",IF(G35="NP","NP",G35+H35))</f>
        <v>51.66</v>
      </c>
      <c r="J35" s="38"/>
      <c r="K35" s="39"/>
    </row>
    <row r="36" customFormat="false" ht="25.5" hidden="false" customHeight="true" outlineLevel="0" collapsed="false">
      <c r="A36" s="29" t="s">
        <v>98</v>
      </c>
      <c r="B36" s="30" t="s">
        <v>60</v>
      </c>
      <c r="C36" s="31" t="s">
        <v>10</v>
      </c>
      <c r="D36" s="32" t="n">
        <v>23.62</v>
      </c>
      <c r="E36" s="33" t="n">
        <v>23.72</v>
      </c>
      <c r="F36" s="34" t="n">
        <v>23.75</v>
      </c>
      <c r="G36" s="35" t="n">
        <f aca="false">IF(A36="","",IF(OR(D36="NP",E36="NP",F36="NP"),"NP",IF(ISERROR(MEDIAN(D36:F36)),"NP",IF(COUNT(D36:F36)&lt;3,MAX(D36:F36),MEDIAN(D36:F36)))))</f>
        <v>23.72</v>
      </c>
      <c r="H36" s="36" t="n">
        <v>0</v>
      </c>
      <c r="I36" s="37" t="n">
        <f aca="false">IF(A36="","",IF(G36="NP","NP",G36+H36))</f>
        <v>23.72</v>
      </c>
      <c r="J36" s="38" t="n">
        <f aca="false">IF(A36="","",IF(AND(I36="NP",I37="NP"),"NP",IF(I36="NP",I37,IF(I37="NP",I36,MIN(I36:I37)))))</f>
        <v>20.38</v>
      </c>
      <c r="K36" s="39" t="n">
        <f aca="false">IF(M36="","",RANK(M36,$M$2:$M$69,1))</f>
        <v>13</v>
      </c>
      <c r="M36" s="18" t="n">
        <f aca="false">IF(OR(J36="",J36="NP"),"",J36)</f>
        <v>20.38</v>
      </c>
    </row>
    <row r="37" customFormat="false" ht="25.5" hidden="false" customHeight="true" outlineLevel="0" collapsed="false">
      <c r="A37" s="29"/>
      <c r="B37" s="30"/>
      <c r="C37" s="25" t="s">
        <v>11</v>
      </c>
      <c r="D37" s="40" t="n">
        <v>20.34</v>
      </c>
      <c r="E37" s="41" t="n">
        <v>20.38</v>
      </c>
      <c r="F37" s="42" t="n">
        <v>20.56</v>
      </c>
      <c r="G37" s="43" t="n">
        <f aca="false">IF(A36="","",IF(OR(D37="NP",E37="NP",F37="NP"),"NP",IF(ISERROR(MEDIAN(D37:F37)),"NP",IF(COUNT(D37:F37)&lt;3,MAX(D37:F37),MEDIAN(D37:F37)))))</f>
        <v>20.38</v>
      </c>
      <c r="H37" s="44" t="n">
        <v>0</v>
      </c>
      <c r="I37" s="45" t="n">
        <f aca="false">IF(A36="","",IF(G37="NP","NP",G37+H37))</f>
        <v>20.38</v>
      </c>
      <c r="J37" s="38"/>
      <c r="K37" s="39"/>
    </row>
    <row r="38" customFormat="false" ht="25.5" hidden="false" customHeight="true" outlineLevel="0" collapsed="false">
      <c r="A38" s="29" t="s">
        <v>99</v>
      </c>
      <c r="B38" s="30" t="s">
        <v>60</v>
      </c>
      <c r="C38" s="31" t="s">
        <v>10</v>
      </c>
      <c r="D38" s="32" t="n">
        <v>19.28</v>
      </c>
      <c r="E38" s="33" t="n">
        <v>19.3</v>
      </c>
      <c r="F38" s="34" t="n">
        <v>19.56</v>
      </c>
      <c r="G38" s="35" t="n">
        <f aca="false">IF(A38="","",IF(OR(D38="NP",E38="NP",F38="NP"),"NP",IF(ISERROR(MEDIAN(D38:F38)),"NP",IF(COUNT(D38:F38)&lt;3,MAX(D38:F38),MEDIAN(D38:F38)))))</f>
        <v>19.3</v>
      </c>
      <c r="H38" s="36" t="n">
        <v>10</v>
      </c>
      <c r="I38" s="37" t="n">
        <f aca="false">IF(A38="","",IF(G38="NP","NP",G38+H38))</f>
        <v>29.3</v>
      </c>
      <c r="J38" s="38" t="n">
        <f aca="false">IF(A38="","",IF(AND(I38="NP",I39="NP"),"NP",IF(I38="NP",I39,IF(I39="NP",I38,MIN(I38:I39)))))</f>
        <v>24.56</v>
      </c>
      <c r="K38" s="39" t="n">
        <f aca="false">IF(M38="","",RANK(M38,$M$2:$M$69,1))</f>
        <v>23</v>
      </c>
      <c r="M38" s="18" t="n">
        <f aca="false">IF(OR(J38="",J38="NP"),"",J38)</f>
        <v>24.56</v>
      </c>
    </row>
    <row r="39" customFormat="false" ht="25.5" hidden="false" customHeight="true" outlineLevel="0" collapsed="false">
      <c r="A39" s="29"/>
      <c r="B39" s="30"/>
      <c r="C39" s="25" t="s">
        <v>11</v>
      </c>
      <c r="D39" s="40" t="n">
        <v>24.53</v>
      </c>
      <c r="E39" s="41" t="n">
        <v>24.56</v>
      </c>
      <c r="F39" s="42" t="n">
        <v>24.59</v>
      </c>
      <c r="G39" s="43" t="n">
        <f aca="false">IF(A38="","",IF(OR(D39="NP",E39="NP",F39="NP"),"NP",IF(ISERROR(MEDIAN(D39:F39)),"NP",IF(COUNT(D39:F39)&lt;3,MAX(D39:F39),MEDIAN(D39:F39)))))</f>
        <v>24.56</v>
      </c>
      <c r="H39" s="44" t="n">
        <v>0</v>
      </c>
      <c r="I39" s="45" t="n">
        <f aca="false">IF(A38="","",IF(G39="NP","NP",G39+H39))</f>
        <v>24.56</v>
      </c>
      <c r="J39" s="38"/>
      <c r="K39" s="39"/>
    </row>
    <row r="40" customFormat="false" ht="25.5" hidden="false" customHeight="true" outlineLevel="0" collapsed="false">
      <c r="A40" s="29" t="s">
        <v>100</v>
      </c>
      <c r="B40" s="30" t="s">
        <v>101</v>
      </c>
      <c r="C40" s="31" t="s">
        <v>10</v>
      </c>
      <c r="D40" s="32" t="n">
        <v>24.19</v>
      </c>
      <c r="E40" s="33" t="n">
        <v>24.69</v>
      </c>
      <c r="F40" s="34" t="n">
        <v>24.75</v>
      </c>
      <c r="G40" s="35" t="n">
        <f aca="false">IF(A40="","",IF(OR(D40="NP",E40="NP",F40="NP"),"NP",IF(ISERROR(MEDIAN(D40:F40)),"NP",IF(COUNT(D40:F40)&lt;3,MAX(D40:F40),MEDIAN(D40:F40)))))</f>
        <v>24.69</v>
      </c>
      <c r="H40" s="36" t="n">
        <v>10</v>
      </c>
      <c r="I40" s="37" t="n">
        <f aca="false">IF(A40="","",IF(G40="NP","NP",G40+H40))</f>
        <v>34.69</v>
      </c>
      <c r="J40" s="38" t="n">
        <f aca="false">IF(A40="","",IF(AND(I40="NP",I41="NP"),"NP",IF(I40="NP",I41,IF(I41="NP",I40,MIN(I40:I41)))))</f>
        <v>22.46</v>
      </c>
      <c r="K40" s="39" t="n">
        <f aca="false">IF(M40="","",RANK(M40,$M$2:$M$69,1))</f>
        <v>20</v>
      </c>
      <c r="M40" s="18" t="n">
        <f aca="false">IF(OR(J40="",J40="NP"),"",J40)</f>
        <v>22.46</v>
      </c>
    </row>
    <row r="41" customFormat="false" ht="25.5" hidden="false" customHeight="true" outlineLevel="0" collapsed="false">
      <c r="A41" s="29"/>
      <c r="B41" s="30"/>
      <c r="C41" s="25" t="s">
        <v>11</v>
      </c>
      <c r="D41" s="40" t="n">
        <v>22.31</v>
      </c>
      <c r="E41" s="41" t="n">
        <v>22.53</v>
      </c>
      <c r="F41" s="42" t="n">
        <v>22.46</v>
      </c>
      <c r="G41" s="43" t="n">
        <f aca="false">IF(A40="","",IF(OR(D41="NP",E41="NP",F41="NP"),"NP",IF(ISERROR(MEDIAN(D41:F41)),"NP",IF(COUNT(D41:F41)&lt;3,MAX(D41:F41),MEDIAN(D41:F41)))))</f>
        <v>22.46</v>
      </c>
      <c r="H41" s="44" t="n">
        <v>0</v>
      </c>
      <c r="I41" s="45" t="n">
        <f aca="false">IF(A40="","",IF(G41="NP","NP",G41+H41))</f>
        <v>22.46</v>
      </c>
      <c r="J41" s="38"/>
      <c r="K41" s="39"/>
    </row>
    <row r="42" customFormat="false" ht="25.5" hidden="false" customHeight="true" outlineLevel="0" collapsed="false">
      <c r="A42" s="29" t="s">
        <v>102</v>
      </c>
      <c r="B42" s="30" t="s">
        <v>101</v>
      </c>
      <c r="C42" s="31" t="s">
        <v>10</v>
      </c>
      <c r="D42" s="32" t="n">
        <v>21.5</v>
      </c>
      <c r="E42" s="33" t="n">
        <v>21.69</v>
      </c>
      <c r="F42" s="34" t="n">
        <v>21.75</v>
      </c>
      <c r="G42" s="35" t="n">
        <f aca="false">IF(A42="","",IF(OR(D42="NP",E42="NP",F42="NP"),"NP",IF(ISERROR(MEDIAN(D42:F42)),"NP",IF(COUNT(D42:F42)&lt;3,MAX(D42:F42),MEDIAN(D42:F42)))))</f>
        <v>21.69</v>
      </c>
      <c r="H42" s="36" t="n">
        <v>0</v>
      </c>
      <c r="I42" s="37" t="n">
        <f aca="false">IF(A42="","",IF(G42="NP","NP",G42+H42))</f>
        <v>21.69</v>
      </c>
      <c r="J42" s="38" t="n">
        <f aca="false">IF(A42="","",IF(AND(I42="NP",I43="NP"),"NP",IF(I42="NP",I43,IF(I43="NP",I42,MIN(I42:I43)))))</f>
        <v>21.69</v>
      </c>
      <c r="K42" s="39" t="n">
        <f aca="false">IF(M42="","",RANK(M42,$M$2:$M$69,1))</f>
        <v>17</v>
      </c>
      <c r="M42" s="18" t="n">
        <f aca="false">IF(OR(J42="",J42="NP"),"",J42)</f>
        <v>21.69</v>
      </c>
    </row>
    <row r="43" customFormat="false" ht="25.5" hidden="false" customHeight="true" outlineLevel="0" collapsed="false">
      <c r="A43" s="29"/>
      <c r="B43" s="30"/>
      <c r="C43" s="25" t="s">
        <v>11</v>
      </c>
      <c r="D43" s="40" t="n">
        <v>30.1</v>
      </c>
      <c r="E43" s="41" t="n">
        <v>30.22</v>
      </c>
      <c r="F43" s="42" t="n">
        <v>30.07</v>
      </c>
      <c r="G43" s="43" t="n">
        <f aca="false">IF(A42="","",IF(OR(D43="NP",E43="NP",F43="NP"),"NP",IF(ISERROR(MEDIAN(D43:F43)),"NP",IF(COUNT(D43:F43)&lt;3,MAX(D43:F43),MEDIAN(D43:F43)))))</f>
        <v>30.1</v>
      </c>
      <c r="H43" s="44" t="n">
        <v>10</v>
      </c>
      <c r="I43" s="45" t="n">
        <f aca="false">IF(A42="","",IF(G43="NP","NP",G43+H43))</f>
        <v>40.1</v>
      </c>
      <c r="J43" s="38"/>
      <c r="K43" s="39"/>
    </row>
    <row r="44" customFormat="false" ht="25.5" hidden="false" customHeight="true" outlineLevel="0" collapsed="false">
      <c r="A44" s="29" t="s">
        <v>103</v>
      </c>
      <c r="B44" s="30" t="s">
        <v>32</v>
      </c>
      <c r="C44" s="31" t="s">
        <v>10</v>
      </c>
      <c r="D44" s="32" t="n">
        <v>23.56</v>
      </c>
      <c r="E44" s="33" t="n">
        <v>22.69</v>
      </c>
      <c r="F44" s="34" t="n">
        <v>23.06</v>
      </c>
      <c r="G44" s="35" t="n">
        <f aca="false">IF(A44="","",IF(OR(D44="NP",E44="NP",F44="NP"),"NP",IF(ISERROR(MEDIAN(D44:F44)),"NP",IF(COUNT(D44:F44)&lt;3,MAX(D44:F44),MEDIAN(D44:F44)))))</f>
        <v>23.06</v>
      </c>
      <c r="H44" s="36" t="n">
        <v>0</v>
      </c>
      <c r="I44" s="37" t="n">
        <f aca="false">IF(A44="","",IF(G44="NP","NP",G44+H44))</f>
        <v>23.06</v>
      </c>
      <c r="J44" s="38" t="n">
        <f aca="false">IF(A44="","",IF(AND(I44="NP",I45="NP"),"NP",IF(I44="NP",I45,IF(I45="NP",I44,MIN(I44:I45)))))</f>
        <v>22.16</v>
      </c>
      <c r="K44" s="39" t="n">
        <f aca="false">IF(M44="","",RANK(M44,$M$2:$M$69,1))</f>
        <v>19</v>
      </c>
      <c r="M44" s="18" t="n">
        <f aca="false">IF(OR(J44="",J44="NP"),"",J44)</f>
        <v>22.16</v>
      </c>
    </row>
    <row r="45" customFormat="false" ht="25.5" hidden="false" customHeight="true" outlineLevel="0" collapsed="false">
      <c r="A45" s="29"/>
      <c r="B45" s="30"/>
      <c r="C45" s="25" t="s">
        <v>11</v>
      </c>
      <c r="D45" s="40" t="n">
        <v>21.94</v>
      </c>
      <c r="E45" s="41" t="n">
        <v>22.19</v>
      </c>
      <c r="F45" s="42" t="n">
        <v>22.16</v>
      </c>
      <c r="G45" s="43" t="n">
        <f aca="false">IF(A44="","",IF(OR(D45="NP",E45="NP",F45="NP"),"NP",IF(ISERROR(MEDIAN(D45:F45)),"NP",IF(COUNT(D45:F45)&lt;3,MAX(D45:F45),MEDIAN(D45:F45)))))</f>
        <v>22.16</v>
      </c>
      <c r="H45" s="44" t="n">
        <v>0</v>
      </c>
      <c r="I45" s="45" t="n">
        <f aca="false">IF(A44="","",IF(G45="NP","NP",G45+H45))</f>
        <v>22.16</v>
      </c>
      <c r="J45" s="38"/>
      <c r="K45" s="39"/>
    </row>
    <row r="46" customFormat="false" ht="25.5" hidden="false" customHeight="true" outlineLevel="0" collapsed="false">
      <c r="A46" s="29" t="s">
        <v>104</v>
      </c>
      <c r="B46" s="30" t="s">
        <v>44</v>
      </c>
      <c r="C46" s="31" t="s">
        <v>10</v>
      </c>
      <c r="D46" s="32" t="n">
        <v>21.31</v>
      </c>
      <c r="E46" s="33" t="n">
        <v>21.13</v>
      </c>
      <c r="F46" s="34" t="n">
        <v>21.28</v>
      </c>
      <c r="G46" s="35" t="n">
        <f aca="false">IF(A46="","",IF(OR(D46="NP",E46="NP",F46="NP"),"NP",IF(ISERROR(MEDIAN(D46:F46)),"NP",IF(COUNT(D46:F46)&lt;3,MAX(D46:F46),MEDIAN(D46:F46)))))</f>
        <v>21.28</v>
      </c>
      <c r="H46" s="36" t="n">
        <v>0</v>
      </c>
      <c r="I46" s="37" t="n">
        <f aca="false">IF(A46="","",IF(G46="NP","NP",G46+H46))</f>
        <v>21.28</v>
      </c>
      <c r="J46" s="38" t="n">
        <f aca="false">IF(A46="","",IF(AND(I46="NP",I47="NP"),"NP",IF(I46="NP",I47,IF(I47="NP",I46,MIN(I46:I47)))))</f>
        <v>21.28</v>
      </c>
      <c r="K46" s="39" t="n">
        <f aca="false">IF(M46="","",RANK(M46,$M$2:$M$69,1))</f>
        <v>15</v>
      </c>
      <c r="M46" s="18" t="n">
        <f aca="false">IF(OR(J46="",J46="NP"),"",J46)</f>
        <v>21.28</v>
      </c>
    </row>
    <row r="47" customFormat="false" ht="25.5" hidden="false" customHeight="true" outlineLevel="0" collapsed="false">
      <c r="A47" s="29"/>
      <c r="B47" s="30"/>
      <c r="C47" s="25" t="s">
        <v>11</v>
      </c>
      <c r="D47" s="40" t="n">
        <v>23.59</v>
      </c>
      <c r="E47" s="41" t="n">
        <v>23.57</v>
      </c>
      <c r="F47" s="42" t="n">
        <v>23.54</v>
      </c>
      <c r="G47" s="43" t="n">
        <f aca="false">IF(A46="","",IF(OR(D47="NP",E47="NP",F47="NP"),"NP",IF(ISERROR(MEDIAN(D47:F47)),"NP",IF(COUNT(D47:F47)&lt;3,MAX(D47:F47),MEDIAN(D47:F47)))))</f>
        <v>23.57</v>
      </c>
      <c r="H47" s="44" t="n">
        <v>0</v>
      </c>
      <c r="I47" s="45" t="n">
        <f aca="false">IF(A46="","",IF(G47="NP","NP",G47+H47))</f>
        <v>23.57</v>
      </c>
      <c r="J47" s="38"/>
      <c r="K47" s="39"/>
    </row>
    <row r="48" customFormat="false" ht="25.5" hidden="false" customHeight="true" outlineLevel="0" collapsed="false">
      <c r="A48" s="29" t="s">
        <v>105</v>
      </c>
      <c r="B48" s="30" t="s">
        <v>44</v>
      </c>
      <c r="C48" s="31" t="s">
        <v>10</v>
      </c>
      <c r="D48" s="32" t="n">
        <v>22.69</v>
      </c>
      <c r="E48" s="33" t="n">
        <v>22.59</v>
      </c>
      <c r="F48" s="34" t="n">
        <v>22.62</v>
      </c>
      <c r="G48" s="35" t="n">
        <f aca="false">IF(A48="","",IF(OR(D48="NP",E48="NP",F48="NP"),"NP",IF(ISERROR(MEDIAN(D48:F48)),"NP",IF(COUNT(D48:F48)&lt;3,MAX(D48:F48),MEDIAN(D48:F48)))))</f>
        <v>22.62</v>
      </c>
      <c r="H48" s="36" t="n">
        <v>10</v>
      </c>
      <c r="I48" s="37" t="n">
        <f aca="false">IF(A48="","",IF(G48="NP","NP",G48+H48))</f>
        <v>32.62</v>
      </c>
      <c r="J48" s="38" t="n">
        <f aca="false">IF(A48="","",IF(AND(I48="NP",I49="NP"),"NP",IF(I48="NP",I49,IF(I49="NP",I48,MIN(I48:I49)))))</f>
        <v>25.41</v>
      </c>
      <c r="K48" s="39" t="n">
        <f aca="false">IF(M48="","",RANK(M48,$M$2:$M$69,1))</f>
        <v>24</v>
      </c>
      <c r="M48" s="18" t="n">
        <f aca="false">IF(OR(J48="",J48="NP"),"",J48)</f>
        <v>25.41</v>
      </c>
    </row>
    <row r="49" customFormat="false" ht="25.5" hidden="false" customHeight="true" outlineLevel="0" collapsed="false">
      <c r="A49" s="29"/>
      <c r="B49" s="30"/>
      <c r="C49" s="25" t="s">
        <v>11</v>
      </c>
      <c r="D49" s="40" t="n">
        <v>25.25</v>
      </c>
      <c r="E49" s="41" t="n">
        <v>25.44</v>
      </c>
      <c r="F49" s="42" t="n">
        <v>25.41</v>
      </c>
      <c r="G49" s="43" t="n">
        <f aca="false">IF(A48="","",IF(OR(D49="NP",E49="NP",F49="NP"),"NP",IF(ISERROR(MEDIAN(D49:F49)),"NP",IF(COUNT(D49:F49)&lt;3,MAX(D49:F49),MEDIAN(D49:F49)))))</f>
        <v>25.41</v>
      </c>
      <c r="H49" s="44" t="n">
        <v>0</v>
      </c>
      <c r="I49" s="45" t="n">
        <f aca="false">IF(A48="","",IF(G49="NP","NP",G49+H49))</f>
        <v>25.41</v>
      </c>
      <c r="J49" s="38"/>
      <c r="K49" s="39"/>
    </row>
    <row r="50" customFormat="false" ht="25.5" hidden="false" customHeight="true" outlineLevel="0" collapsed="false">
      <c r="A50" s="29" t="s">
        <v>106</v>
      </c>
      <c r="B50" s="30" t="s">
        <v>53</v>
      </c>
      <c r="C50" s="31" t="s">
        <v>10</v>
      </c>
      <c r="D50" s="32" t="n">
        <v>20.09</v>
      </c>
      <c r="E50" s="33" t="n">
        <v>20.09</v>
      </c>
      <c r="F50" s="34" t="n">
        <v>20.12</v>
      </c>
      <c r="G50" s="35" t="n">
        <f aca="false">IF(A50="","",IF(OR(D50="NP",E50="NP",F50="NP"),"NP",IF(ISERROR(MEDIAN(D50:F50)),"NP",IF(COUNT(D50:F50)&lt;3,MAX(D50:F50),MEDIAN(D50:F50)))))</f>
        <v>20.09</v>
      </c>
      <c r="H50" s="36" t="n">
        <v>10</v>
      </c>
      <c r="I50" s="37" t="n">
        <f aca="false">IF(A50="","",IF(G50="NP","NP",G50+H50))</f>
        <v>30.09</v>
      </c>
      <c r="J50" s="38" t="n">
        <f aca="false">IF(A50="","",IF(AND(I50="NP",I51="NP"),"NP",IF(I50="NP",I51,IF(I51="NP",I50,MIN(I50:I51)))))</f>
        <v>22.56</v>
      </c>
      <c r="K50" s="39" t="n">
        <f aca="false">IF(M50="","",RANK(M50,$M$2:$M$69,1))</f>
        <v>21</v>
      </c>
      <c r="M50" s="18" t="n">
        <f aca="false">IF(OR(J50="",J50="NP"),"",J50)</f>
        <v>22.56</v>
      </c>
    </row>
    <row r="51" customFormat="false" ht="25.5" hidden="false" customHeight="true" outlineLevel="0" collapsed="false">
      <c r="A51" s="29"/>
      <c r="B51" s="30"/>
      <c r="C51" s="25" t="s">
        <v>11</v>
      </c>
      <c r="D51" s="40" t="n">
        <v>22.68</v>
      </c>
      <c r="E51" s="41" t="n">
        <v>22.53</v>
      </c>
      <c r="F51" s="42" t="n">
        <v>22.56</v>
      </c>
      <c r="G51" s="43" t="n">
        <f aca="false">IF(A50="","",IF(OR(D51="NP",E51="NP",F51="NP"),"NP",IF(ISERROR(MEDIAN(D51:F51)),"NP",IF(COUNT(D51:F51)&lt;3,MAX(D51:F51),MEDIAN(D51:F51)))))</f>
        <v>22.56</v>
      </c>
      <c r="H51" s="44" t="n">
        <v>0</v>
      </c>
      <c r="I51" s="45" t="n">
        <f aca="false">IF(A50="","",IF(G51="NP","NP",G51+H51))</f>
        <v>22.56</v>
      </c>
      <c r="J51" s="38"/>
      <c r="K51" s="39"/>
    </row>
    <row r="52" customFormat="false" ht="25.5" hidden="false" customHeight="true" outlineLevel="0" collapsed="false">
      <c r="A52" s="29" t="s">
        <v>107</v>
      </c>
      <c r="B52" s="30" t="s">
        <v>53</v>
      </c>
      <c r="C52" s="31" t="s">
        <v>10</v>
      </c>
      <c r="D52" s="32" t="n">
        <v>16.97</v>
      </c>
      <c r="E52" s="33" t="n">
        <v>17.1</v>
      </c>
      <c r="F52" s="34" t="n">
        <v>18.09</v>
      </c>
      <c r="G52" s="35" t="n">
        <f aca="false">IF(A52="","",IF(OR(D52="NP",E52="NP",F52="NP"),"NP",IF(ISERROR(MEDIAN(D52:F52)),"NP",IF(COUNT(D52:F52)&lt;3,MAX(D52:F52),MEDIAN(D52:F52)))))</f>
        <v>17.1</v>
      </c>
      <c r="H52" s="36" t="n">
        <v>0</v>
      </c>
      <c r="I52" s="37" t="n">
        <f aca="false">IF(A52="","",IF(G52="NP","NP",G52+H52))</f>
        <v>17.1</v>
      </c>
      <c r="J52" s="38" t="n">
        <f aca="false">IF(A52="","",IF(AND(I52="NP",I53="NP"),"NP",IF(I52="NP",I53,IF(I53="NP",I52,MIN(I52:I53)))))</f>
        <v>17.1</v>
      </c>
      <c r="K52" s="39" t="n">
        <f aca="false">IF(M52="","",RANK(M52,$M$2:$M$69,1))</f>
        <v>7</v>
      </c>
      <c r="M52" s="18" t="n">
        <f aca="false">IF(OR(J52="",J52="NP"),"",J52)</f>
        <v>17.1</v>
      </c>
    </row>
    <row r="53" customFormat="false" ht="25.5" hidden="false" customHeight="true" outlineLevel="0" collapsed="false">
      <c r="A53" s="29"/>
      <c r="B53" s="30"/>
      <c r="C53" s="25" t="s">
        <v>11</v>
      </c>
      <c r="D53" s="40" t="n">
        <v>20.54</v>
      </c>
      <c r="E53" s="41" t="n">
        <v>20.56</v>
      </c>
      <c r="F53" s="42" t="n">
        <v>20.53</v>
      </c>
      <c r="G53" s="43" t="n">
        <f aca="false">IF(A52="","",IF(OR(D53="NP",E53="NP",F53="NP"),"NP",IF(ISERROR(MEDIAN(D53:F53)),"NP",IF(COUNT(D53:F53)&lt;3,MAX(D53:F53),MEDIAN(D53:F53)))))</f>
        <v>20.54</v>
      </c>
      <c r="H53" s="44" t="n">
        <v>0</v>
      </c>
      <c r="I53" s="45" t="n">
        <f aca="false">IF(A52="","",IF(G53="NP","NP",G53+H53))</f>
        <v>20.54</v>
      </c>
      <c r="J53" s="38"/>
      <c r="K53" s="39"/>
    </row>
    <row r="54" customFormat="false" ht="25.5" hidden="false" customHeight="true" outlineLevel="0" collapsed="false">
      <c r="A54" s="29" t="s">
        <v>108</v>
      </c>
      <c r="B54" s="30" t="s">
        <v>27</v>
      </c>
      <c r="C54" s="31" t="s">
        <v>10</v>
      </c>
      <c r="D54" s="32" t="n">
        <v>62.78</v>
      </c>
      <c r="E54" s="33" t="n">
        <v>63</v>
      </c>
      <c r="F54" s="34" t="n">
        <v>63.06</v>
      </c>
      <c r="G54" s="35" t="n">
        <f aca="false">IF(A54="","",IF(OR(D54="NP",E54="NP",F54="NP"),"NP",IF(ISERROR(MEDIAN(D54:F54)),"NP",IF(COUNT(D54:F54)&lt;3,MAX(D54:F54),MEDIAN(D54:F54)))))</f>
        <v>63</v>
      </c>
      <c r="H54" s="36" t="n">
        <v>0</v>
      </c>
      <c r="I54" s="37" t="n">
        <f aca="false">IF(A54="","",IF(G54="NP","NP",G54+H54))</f>
        <v>63</v>
      </c>
      <c r="J54" s="38" t="n">
        <f aca="false">IF(A54="","",IF(AND(I54="NP",I55="NP"),"NP",IF(I54="NP",I55,IF(I55="NP",I54,MIN(I54:I55)))))</f>
        <v>60.25</v>
      </c>
      <c r="K54" s="39" t="n">
        <f aca="false">IF(M54="","",RANK(M54,$M$2:$M$69,1))</f>
        <v>34</v>
      </c>
      <c r="M54" s="18" t="n">
        <f aca="false">IF(OR(J54="",J54="NP"),"",J54)</f>
        <v>60.25</v>
      </c>
    </row>
    <row r="55" customFormat="false" ht="25.5" hidden="false" customHeight="true" outlineLevel="0" collapsed="false">
      <c r="A55" s="29"/>
      <c r="B55" s="30"/>
      <c r="C55" s="25" t="s">
        <v>11</v>
      </c>
      <c r="D55" s="40" t="n">
        <v>60.03</v>
      </c>
      <c r="E55" s="41" t="n">
        <v>60.31</v>
      </c>
      <c r="F55" s="42" t="n">
        <v>60.25</v>
      </c>
      <c r="G55" s="43" t="n">
        <f aca="false">IF(A54="","",IF(OR(D55="NP",E55="NP",F55="NP"),"NP",IF(ISERROR(MEDIAN(D55:F55)),"NP",IF(COUNT(D55:F55)&lt;3,MAX(D55:F55),MEDIAN(D55:F55)))))</f>
        <v>60.25</v>
      </c>
      <c r="H55" s="44" t="n">
        <v>0</v>
      </c>
      <c r="I55" s="45" t="n">
        <f aca="false">IF(A54="","",IF(G55="NP","NP",G55+H55))</f>
        <v>60.25</v>
      </c>
      <c r="J55" s="38"/>
      <c r="K55" s="39"/>
    </row>
    <row r="56" customFormat="false" ht="25.5" hidden="false" customHeight="true" outlineLevel="0" collapsed="false">
      <c r="A56" s="29" t="s">
        <v>109</v>
      </c>
      <c r="B56" s="30" t="s">
        <v>27</v>
      </c>
      <c r="C56" s="31" t="s">
        <v>10</v>
      </c>
      <c r="D56" s="32" t="n">
        <v>46.81</v>
      </c>
      <c r="E56" s="33" t="n">
        <v>47.37</v>
      </c>
      <c r="F56" s="34" t="n">
        <v>47.06</v>
      </c>
      <c r="G56" s="35" t="n">
        <f aca="false">IF(A56="","",IF(OR(D56="NP",E56="NP",F56="NP"),"NP",IF(ISERROR(MEDIAN(D56:F56)),"NP",IF(COUNT(D56:F56)&lt;3,MAX(D56:F56),MEDIAN(D56:F56)))))</f>
        <v>47.06</v>
      </c>
      <c r="H56" s="36" t="n">
        <v>10</v>
      </c>
      <c r="I56" s="37" t="n">
        <f aca="false">IF(A56="","",IF(G56="NP","NP",G56+H56))</f>
        <v>57.06</v>
      </c>
      <c r="J56" s="38" t="n">
        <f aca="false">IF(A56="","",IF(AND(I56="NP",I57="NP"),"NP",IF(I56="NP",I57,IF(I57="NP",I56,MIN(I56:I57)))))</f>
        <v>47.97</v>
      </c>
      <c r="K56" s="39" t="n">
        <f aca="false">IF(M56="","",RANK(M56,$M$2:$M$69,1))</f>
        <v>32</v>
      </c>
      <c r="M56" s="18" t="n">
        <f aca="false">IF(OR(J56="",J56="NP"),"",J56)</f>
        <v>47.97</v>
      </c>
    </row>
    <row r="57" customFormat="false" ht="25.5" hidden="false" customHeight="true" outlineLevel="0" collapsed="false">
      <c r="A57" s="29"/>
      <c r="B57" s="30"/>
      <c r="C57" s="25" t="s">
        <v>11</v>
      </c>
      <c r="D57" s="40" t="n">
        <v>47.62</v>
      </c>
      <c r="E57" s="41" t="n">
        <v>48.34</v>
      </c>
      <c r="F57" s="42" t="n">
        <v>47.97</v>
      </c>
      <c r="G57" s="43" t="n">
        <f aca="false">IF(A56="","",IF(OR(D57="NP",E57="NP",F57="NP"),"NP",IF(ISERROR(MEDIAN(D57:F57)),"NP",IF(COUNT(D57:F57)&lt;3,MAX(D57:F57),MEDIAN(D57:F57)))))</f>
        <v>47.97</v>
      </c>
      <c r="H57" s="44" t="n">
        <v>0</v>
      </c>
      <c r="I57" s="45" t="n">
        <f aca="false">IF(A56="","",IF(G57="NP","NP",G57+H57))</f>
        <v>47.97</v>
      </c>
      <c r="J57" s="38"/>
      <c r="K57" s="39"/>
    </row>
    <row r="58" customFormat="false" ht="25.5" hidden="false" customHeight="true" outlineLevel="0" collapsed="false">
      <c r="A58" s="29" t="s">
        <v>110</v>
      </c>
      <c r="B58" s="30" t="s">
        <v>27</v>
      </c>
      <c r="C58" s="31" t="s">
        <v>10</v>
      </c>
      <c r="D58" s="32" t="n">
        <v>59.5</v>
      </c>
      <c r="E58" s="33" t="n">
        <v>59.75</v>
      </c>
      <c r="F58" s="34" t="n">
        <v>59.75</v>
      </c>
      <c r="G58" s="35" t="n">
        <f aca="false">IF(A58="","",IF(OR(D58="NP",E58="NP",F58="NP"),"NP",IF(ISERROR(MEDIAN(D58:F58)),"NP",IF(COUNT(D58:F58)&lt;3,MAX(D58:F58),MEDIAN(D58:F58)))))</f>
        <v>59.75</v>
      </c>
      <c r="H58" s="36" t="n">
        <v>0</v>
      </c>
      <c r="I58" s="37" t="n">
        <f aca="false">IF(A58="","",IF(G58="NP","NP",G58+H58))</f>
        <v>59.75</v>
      </c>
      <c r="J58" s="38" t="n">
        <f aca="false">IF(A58="","",IF(AND(I58="NP",I59="NP"),"NP",IF(I58="NP",I59,IF(I59="NP",I58,MIN(I58:I59)))))</f>
        <v>41.28</v>
      </c>
      <c r="K58" s="39" t="n">
        <f aca="false">IF(M58="","",RANK(M58,$M$2:$M$69,1))</f>
        <v>31</v>
      </c>
      <c r="M58" s="18" t="n">
        <f aca="false">IF(OR(J58="",J58="NP"),"",J58)</f>
        <v>41.28</v>
      </c>
    </row>
    <row r="59" customFormat="false" ht="25.5" hidden="false" customHeight="true" outlineLevel="0" collapsed="false">
      <c r="A59" s="29"/>
      <c r="B59" s="30"/>
      <c r="C59" s="25" t="s">
        <v>11</v>
      </c>
      <c r="D59" s="40" t="n">
        <v>41.09</v>
      </c>
      <c r="E59" s="41" t="n">
        <v>41.28</v>
      </c>
      <c r="F59" s="42" t="n">
        <v>41.31</v>
      </c>
      <c r="G59" s="43" t="n">
        <f aca="false">IF(A58="","",IF(OR(D59="NP",E59="NP",F59="NP"),"NP",IF(ISERROR(MEDIAN(D59:F59)),"NP",IF(COUNT(D59:F59)&lt;3,MAX(D59:F59),MEDIAN(D59:F59)))))</f>
        <v>41.28</v>
      </c>
      <c r="H59" s="44" t="n">
        <v>0</v>
      </c>
      <c r="I59" s="45" t="n">
        <f aca="false">IF(A58="","",IF(G59="NP","NP",G59+H59))</f>
        <v>41.28</v>
      </c>
      <c r="J59" s="38"/>
      <c r="K59" s="39"/>
    </row>
    <row r="60" customFormat="false" ht="25.5" hidden="false" customHeight="true" outlineLevel="0" collapsed="false">
      <c r="A60" s="29" t="s">
        <v>111</v>
      </c>
      <c r="B60" s="30" t="s">
        <v>57</v>
      </c>
      <c r="C60" s="31" t="s">
        <v>10</v>
      </c>
      <c r="D60" s="32" t="n">
        <v>20.35</v>
      </c>
      <c r="E60" s="33" t="n">
        <v>20.31</v>
      </c>
      <c r="F60" s="34" t="n">
        <v>20.37</v>
      </c>
      <c r="G60" s="35" t="n">
        <f aca="false">IF(A60="","",IF(OR(D60="NP",E60="NP",F60="NP"),"NP",IF(ISERROR(MEDIAN(D60:F60)),"NP",IF(COUNT(D60:F60)&lt;3,MAX(D60:F60),MEDIAN(D60:F60)))))</f>
        <v>20.35</v>
      </c>
      <c r="H60" s="36" t="n">
        <v>0</v>
      </c>
      <c r="I60" s="37" t="n">
        <f aca="false">IF(A60="","",IF(G60="NP","NP",G60+H60))</f>
        <v>20.35</v>
      </c>
      <c r="J60" s="38" t="n">
        <f aca="false">IF(A60="","",IF(AND(I60="NP",I61="NP"),"NP",IF(I60="NP",I61,IF(I61="NP",I60,MIN(I60:I61)))))</f>
        <v>20.35</v>
      </c>
      <c r="K60" s="39" t="n">
        <f aca="false">IF(M60="","",RANK(M60,$M$2:$M$69,1))</f>
        <v>12</v>
      </c>
      <c r="M60" s="18" t="n">
        <f aca="false">IF(OR(J60="",J60="NP"),"",J60)</f>
        <v>20.35</v>
      </c>
    </row>
    <row r="61" customFormat="false" ht="25.5" hidden="false" customHeight="true" outlineLevel="0" collapsed="false">
      <c r="A61" s="29"/>
      <c r="B61" s="30"/>
      <c r="C61" s="25" t="s">
        <v>11</v>
      </c>
      <c r="D61" s="40" t="n">
        <v>21.47</v>
      </c>
      <c r="E61" s="41" t="n">
        <v>21.75</v>
      </c>
      <c r="F61" s="42" t="n">
        <v>21.69</v>
      </c>
      <c r="G61" s="43" t="n">
        <f aca="false">IF(A60="","",IF(OR(D61="NP",E61="NP",F61="NP"),"NP",IF(ISERROR(MEDIAN(D61:F61)),"NP",IF(COUNT(D61:F61)&lt;3,MAX(D61:F61),MEDIAN(D61:F61)))))</f>
        <v>21.69</v>
      </c>
      <c r="H61" s="44" t="n">
        <v>0</v>
      </c>
      <c r="I61" s="45" t="n">
        <f aca="false">IF(A60="","",IF(G61="NP","NP",G61+H61))</f>
        <v>21.69</v>
      </c>
      <c r="J61" s="38"/>
      <c r="K61" s="39"/>
    </row>
    <row r="62" customFormat="false" ht="25.5" hidden="false" customHeight="true" outlineLevel="0" collapsed="false">
      <c r="A62" s="29" t="s">
        <v>112</v>
      </c>
      <c r="B62" s="30" t="s">
        <v>57</v>
      </c>
      <c r="C62" s="31" t="s">
        <v>10</v>
      </c>
      <c r="D62" s="32" t="n">
        <v>25.5</v>
      </c>
      <c r="E62" s="33" t="n">
        <v>25.72</v>
      </c>
      <c r="F62" s="34" t="n">
        <v>25.85</v>
      </c>
      <c r="G62" s="35" t="n">
        <f aca="false">IF(A62="","",IF(OR(D62="NP",E62="NP",F62="NP"),"NP",IF(ISERROR(MEDIAN(D62:F62)),"NP",IF(COUNT(D62:F62)&lt;3,MAX(D62:F62),MEDIAN(D62:F62)))))</f>
        <v>25.72</v>
      </c>
      <c r="H62" s="36" t="n">
        <v>0</v>
      </c>
      <c r="I62" s="37" t="n">
        <f aca="false">IF(A62="","",IF(G62="NP","NP",G62+H62))</f>
        <v>25.72</v>
      </c>
      <c r="J62" s="38" t="n">
        <f aca="false">IF(A62="","",IF(AND(I62="NP",I63="NP"),"NP",IF(I62="NP",I63,IF(I63="NP",I62,MIN(I62:I63)))))</f>
        <v>25.72</v>
      </c>
      <c r="K62" s="39" t="n">
        <f aca="false">IF(M62="","",RANK(M62,$M$2:$M$69,1))</f>
        <v>25</v>
      </c>
      <c r="M62" s="18" t="n">
        <f aca="false">IF(OR(J62="",J62="NP"),"",J62)</f>
        <v>25.72</v>
      </c>
    </row>
    <row r="63" customFormat="false" ht="25.5" hidden="false" customHeight="true" outlineLevel="0" collapsed="false">
      <c r="A63" s="29"/>
      <c r="B63" s="30"/>
      <c r="C63" s="25" t="s">
        <v>11</v>
      </c>
      <c r="D63" s="40" t="n">
        <v>26.56</v>
      </c>
      <c r="E63" s="41" t="n">
        <v>26.81</v>
      </c>
      <c r="F63" s="42" t="n">
        <v>26.44</v>
      </c>
      <c r="G63" s="43" t="n">
        <f aca="false">IF(A62="","",IF(OR(D63="NP",E63="NP",F63="NP"),"NP",IF(ISERROR(MEDIAN(D63:F63)),"NP",IF(COUNT(D63:F63)&lt;3,MAX(D63:F63),MEDIAN(D63:F63)))))</f>
        <v>26.56</v>
      </c>
      <c r="H63" s="44" t="n">
        <v>0</v>
      </c>
      <c r="I63" s="45" t="n">
        <f aca="false">IF(A62="","",IF(G63="NP","NP",G63+H63))</f>
        <v>26.56</v>
      </c>
      <c r="J63" s="38"/>
      <c r="K63" s="39"/>
    </row>
    <row r="64" customFormat="false" ht="25.5" hidden="false" customHeight="true" outlineLevel="0" collapsed="false">
      <c r="A64" s="29" t="s">
        <v>113</v>
      </c>
      <c r="B64" s="30" t="s">
        <v>44</v>
      </c>
      <c r="C64" s="31" t="s">
        <v>10</v>
      </c>
      <c r="D64" s="32" t="n">
        <v>21.65</v>
      </c>
      <c r="E64" s="33" t="n">
        <v>21.88</v>
      </c>
      <c r="F64" s="34" t="n">
        <v>21.65</v>
      </c>
      <c r="G64" s="35" t="n">
        <f aca="false">IF(A64="","",IF(OR(D64="NP",E64="NP",F64="NP"),"NP",IF(ISERROR(MEDIAN(D64:F64)),"NP",IF(COUNT(D64:F64)&lt;3,MAX(D64:F64),MEDIAN(D64:F64)))))</f>
        <v>21.65</v>
      </c>
      <c r="H64" s="36" t="n">
        <v>10</v>
      </c>
      <c r="I64" s="37" t="n">
        <f aca="false">IF(A64="","",IF(G64="NP","NP",G64+H64))</f>
        <v>31.65</v>
      </c>
      <c r="J64" s="38" t="n">
        <f aca="false">IF(A64="","",IF(AND(I64="NP",I65="NP"),"NP",IF(I64="NP",I65,IF(I65="NP",I64,MIN(I64:I65)))))</f>
        <v>20.81</v>
      </c>
      <c r="K64" s="39" t="n">
        <f aca="false">IF(M64="","",RANK(M64,$M$2:$M$69,1))</f>
        <v>14</v>
      </c>
      <c r="M64" s="18" t="n">
        <f aca="false">IF(OR(J64="",J64="NP"),"",J64)</f>
        <v>20.81</v>
      </c>
    </row>
    <row r="65" customFormat="false" ht="25.5" hidden="false" customHeight="true" outlineLevel="0" collapsed="false">
      <c r="A65" s="29"/>
      <c r="B65" s="30"/>
      <c r="C65" s="25" t="s">
        <v>11</v>
      </c>
      <c r="D65" s="40" t="n">
        <v>20.87</v>
      </c>
      <c r="E65" s="41" t="n">
        <v>20.78</v>
      </c>
      <c r="F65" s="42" t="n">
        <v>20.81</v>
      </c>
      <c r="G65" s="43" t="n">
        <f aca="false">IF(A64="","",IF(OR(D65="NP",E65="NP",F65="NP"),"NP",IF(ISERROR(MEDIAN(D65:F65)),"NP",IF(COUNT(D65:F65)&lt;3,MAX(D65:F65),MEDIAN(D65:F65)))))</f>
        <v>20.81</v>
      </c>
      <c r="H65" s="44" t="n">
        <v>0</v>
      </c>
      <c r="I65" s="45" t="n">
        <f aca="false">IF(A64="","",IF(G65="NP","NP",G65+H65))</f>
        <v>20.81</v>
      </c>
      <c r="J65" s="38"/>
      <c r="K65" s="39"/>
    </row>
    <row r="66" customFormat="false" ht="25.5" hidden="false" customHeight="true" outlineLevel="0" collapsed="false">
      <c r="A66" s="29" t="s">
        <v>114</v>
      </c>
      <c r="B66" s="30" t="s">
        <v>70</v>
      </c>
      <c r="C66" s="31" t="s">
        <v>10</v>
      </c>
      <c r="D66" s="32" t="n">
        <v>22.44</v>
      </c>
      <c r="E66" s="33" t="n">
        <v>22.47</v>
      </c>
      <c r="F66" s="34" t="n">
        <v>22.47</v>
      </c>
      <c r="G66" s="35" t="n">
        <f aca="false">IF(A66="","",IF(OR(D66="NP",E66="NP",F66="NP"),"NP",IF(ISERROR(MEDIAN(D66:F66)),"NP",IF(COUNT(D66:F66)&lt;3,MAX(D66:F66),MEDIAN(D66:F66)))))</f>
        <v>22.47</v>
      </c>
      <c r="H66" s="36" t="n">
        <v>10</v>
      </c>
      <c r="I66" s="37" t="n">
        <f aca="false">IF(A66="","",IF(G66="NP","NP",G66+H66))</f>
        <v>32.47</v>
      </c>
      <c r="J66" s="38" t="n">
        <f aca="false">IF(A66="","",IF(AND(I66="NP",I67="NP"),"NP",IF(I66="NP",I67,IF(I67="NP",I66,MIN(I66:I67)))))</f>
        <v>21.72</v>
      </c>
      <c r="K66" s="39" t="n">
        <f aca="false">IF(M66="","",RANK(M66,$M$2:$M$69,1))</f>
        <v>18</v>
      </c>
      <c r="M66" s="18" t="n">
        <f aca="false">IF(OR(J66="",J66="NP"),"",J66)</f>
        <v>21.72</v>
      </c>
    </row>
    <row r="67" customFormat="false" ht="25.5" hidden="false" customHeight="true" outlineLevel="0" collapsed="false">
      <c r="A67" s="29"/>
      <c r="B67" s="30"/>
      <c r="C67" s="25" t="s">
        <v>11</v>
      </c>
      <c r="D67" s="40" t="n">
        <v>21.71</v>
      </c>
      <c r="E67" s="41" t="n">
        <v>21.79</v>
      </c>
      <c r="F67" s="42" t="n">
        <v>21.72</v>
      </c>
      <c r="G67" s="43" t="n">
        <f aca="false">IF(A66="","",IF(OR(D67="NP",E67="NP",F67="NP"),"NP",IF(ISERROR(MEDIAN(D67:F67)),"NP",IF(COUNT(D67:F67)&lt;3,MAX(D67:F67),MEDIAN(D67:F67)))))</f>
        <v>21.72</v>
      </c>
      <c r="H67" s="44" t="n">
        <v>0</v>
      </c>
      <c r="I67" s="45" t="n">
        <f aca="false">IF(A66="","",IF(G67="NP","NP",G67+H67))</f>
        <v>21.72</v>
      </c>
      <c r="J67" s="38"/>
      <c r="K67" s="39"/>
    </row>
    <row r="68" customFormat="false" ht="25.5" hidden="false" customHeight="true" outlineLevel="0" collapsed="false">
      <c r="A68" s="29" t="s">
        <v>115</v>
      </c>
      <c r="B68" s="30" t="s">
        <v>70</v>
      </c>
      <c r="C68" s="31" t="s">
        <v>10</v>
      </c>
      <c r="D68" s="32" t="n">
        <v>16.18</v>
      </c>
      <c r="E68" s="33" t="n">
        <v>16.19</v>
      </c>
      <c r="F68" s="34" t="n">
        <v>16.12</v>
      </c>
      <c r="G68" s="35" t="n">
        <f aca="false">IF(A68="","",IF(OR(D68="NP",E68="NP",F68="NP"),"NP",IF(ISERROR(MEDIAN(D68:F68)),"NP",IF(COUNT(D68:F68)&lt;3,MAX(D68:F68),MEDIAN(D68:F68)))))</f>
        <v>16.18</v>
      </c>
      <c r="H68" s="36" t="n">
        <v>0</v>
      </c>
      <c r="I68" s="37" t="n">
        <f aca="false">IF(A68="","",IF(G68="NP","NP",G68+H68))</f>
        <v>16.18</v>
      </c>
      <c r="J68" s="38" t="n">
        <f aca="false">IF(A68="","",IF(AND(I68="NP",I69="NP"),"NP",IF(I68="NP",I69,IF(I69="NP",I68,MIN(I68:I69)))))</f>
        <v>16.18</v>
      </c>
      <c r="K68" s="39" t="n">
        <f aca="false">IF(M68="","",RANK(M68,$M$2:$M$69,1))</f>
        <v>6</v>
      </c>
      <c r="M68" s="18" t="n">
        <f aca="false">IF(OR(J68="",J68="NP"),"",J68)</f>
        <v>16.18</v>
      </c>
    </row>
    <row r="69" customFormat="false" ht="25.5" hidden="false" customHeight="true" outlineLevel="0" collapsed="false">
      <c r="A69" s="29"/>
      <c r="B69" s="30"/>
      <c r="C69" s="25" t="s">
        <v>11</v>
      </c>
      <c r="D69" s="40" t="n">
        <v>17.6</v>
      </c>
      <c r="E69" s="41" t="n">
        <v>17.59</v>
      </c>
      <c r="F69" s="42" t="n">
        <v>17.6</v>
      </c>
      <c r="G69" s="43" t="n">
        <f aca="false">IF(A68="","",IF(OR(D69="NP",E69="NP",F69="NP"),"NP",IF(ISERROR(MEDIAN(D69:F69)),"NP",IF(COUNT(D69:F69)&lt;3,MAX(D69:F69),MEDIAN(D69:F69)))))</f>
        <v>17.6</v>
      </c>
      <c r="H69" s="44" t="n">
        <v>0</v>
      </c>
      <c r="I69" s="45" t="n">
        <f aca="false">IF(A68="","",IF(G69="NP","NP",G69+H69))</f>
        <v>17.6</v>
      </c>
      <c r="J69" s="38"/>
      <c r="K69" s="39"/>
    </row>
  </sheetData>
  <sheetProtection sheet="true" password="f60a" objects="true" scenarios="true"/>
  <mergeCells count="136">
    <mergeCell ref="A2:A3"/>
    <mergeCell ref="B2:B3"/>
    <mergeCell ref="J2:J3"/>
    <mergeCell ref="K2:K3"/>
    <mergeCell ref="A4:A5"/>
    <mergeCell ref="B4:B5"/>
    <mergeCell ref="J4:J5"/>
    <mergeCell ref="K4:K5"/>
    <mergeCell ref="A6:A7"/>
    <mergeCell ref="B6:B7"/>
    <mergeCell ref="J6:J7"/>
    <mergeCell ref="K6:K7"/>
    <mergeCell ref="A8:A9"/>
    <mergeCell ref="B8:B9"/>
    <mergeCell ref="J8:J9"/>
    <mergeCell ref="K8:K9"/>
    <mergeCell ref="A10:A11"/>
    <mergeCell ref="B10:B11"/>
    <mergeCell ref="J10:J11"/>
    <mergeCell ref="K10:K11"/>
    <mergeCell ref="A12:A13"/>
    <mergeCell ref="B12:B13"/>
    <mergeCell ref="J12:J13"/>
    <mergeCell ref="K12:K13"/>
    <mergeCell ref="A14:A15"/>
    <mergeCell ref="B14:B15"/>
    <mergeCell ref="J14:J15"/>
    <mergeCell ref="K14:K15"/>
    <mergeCell ref="A16:A17"/>
    <mergeCell ref="B16:B17"/>
    <mergeCell ref="J16:J17"/>
    <mergeCell ref="K16:K17"/>
    <mergeCell ref="A18:A19"/>
    <mergeCell ref="B18:B19"/>
    <mergeCell ref="J18:J19"/>
    <mergeCell ref="K18:K19"/>
    <mergeCell ref="A20:A21"/>
    <mergeCell ref="B20:B21"/>
    <mergeCell ref="J20:J21"/>
    <mergeCell ref="K20:K21"/>
    <mergeCell ref="A22:A23"/>
    <mergeCell ref="B22:B23"/>
    <mergeCell ref="J22:J23"/>
    <mergeCell ref="K22:K23"/>
    <mergeCell ref="A24:A25"/>
    <mergeCell ref="B24:B25"/>
    <mergeCell ref="J24:J25"/>
    <mergeCell ref="K24:K25"/>
    <mergeCell ref="A26:A27"/>
    <mergeCell ref="B26:B27"/>
    <mergeCell ref="J26:J27"/>
    <mergeCell ref="K26:K27"/>
    <mergeCell ref="A28:A29"/>
    <mergeCell ref="B28:B29"/>
    <mergeCell ref="J28:J29"/>
    <mergeCell ref="K28:K29"/>
    <mergeCell ref="A30:A31"/>
    <mergeCell ref="B30:B31"/>
    <mergeCell ref="J30:J31"/>
    <mergeCell ref="K30:K31"/>
    <mergeCell ref="A32:A33"/>
    <mergeCell ref="B32:B33"/>
    <mergeCell ref="J32:J33"/>
    <mergeCell ref="K32:K33"/>
    <mergeCell ref="A34:A35"/>
    <mergeCell ref="B34:B35"/>
    <mergeCell ref="J34:J35"/>
    <mergeCell ref="K34:K35"/>
    <mergeCell ref="A36:A37"/>
    <mergeCell ref="B36:B37"/>
    <mergeCell ref="J36:J37"/>
    <mergeCell ref="K36:K37"/>
    <mergeCell ref="A38:A39"/>
    <mergeCell ref="B38:B39"/>
    <mergeCell ref="J38:J39"/>
    <mergeCell ref="K38:K39"/>
    <mergeCell ref="A40:A41"/>
    <mergeCell ref="B40:B41"/>
    <mergeCell ref="J40:J41"/>
    <mergeCell ref="K40:K41"/>
    <mergeCell ref="A42:A43"/>
    <mergeCell ref="B42:B43"/>
    <mergeCell ref="J42:J43"/>
    <mergeCell ref="K42:K43"/>
    <mergeCell ref="A44:A45"/>
    <mergeCell ref="B44:B45"/>
    <mergeCell ref="J44:J45"/>
    <mergeCell ref="K44:K45"/>
    <mergeCell ref="A46:A47"/>
    <mergeCell ref="B46:B47"/>
    <mergeCell ref="J46:J47"/>
    <mergeCell ref="K46:K47"/>
    <mergeCell ref="A48:A49"/>
    <mergeCell ref="B48:B49"/>
    <mergeCell ref="J48:J49"/>
    <mergeCell ref="K48:K49"/>
    <mergeCell ref="A50:A51"/>
    <mergeCell ref="B50:B51"/>
    <mergeCell ref="J50:J51"/>
    <mergeCell ref="K50:K51"/>
    <mergeCell ref="A52:A53"/>
    <mergeCell ref="B52:B53"/>
    <mergeCell ref="J52:J53"/>
    <mergeCell ref="K52:K53"/>
    <mergeCell ref="A54:A55"/>
    <mergeCell ref="B54:B55"/>
    <mergeCell ref="J54:J55"/>
    <mergeCell ref="K54:K55"/>
    <mergeCell ref="A56:A57"/>
    <mergeCell ref="B56:B57"/>
    <mergeCell ref="J56:J57"/>
    <mergeCell ref="K56:K57"/>
    <mergeCell ref="A58:A59"/>
    <mergeCell ref="B58:B59"/>
    <mergeCell ref="J58:J59"/>
    <mergeCell ref="K58:K59"/>
    <mergeCell ref="A60:A61"/>
    <mergeCell ref="B60:B61"/>
    <mergeCell ref="J60:J61"/>
    <mergeCell ref="K60:K61"/>
    <mergeCell ref="A62:A63"/>
    <mergeCell ref="B62:B63"/>
    <mergeCell ref="J62:J63"/>
    <mergeCell ref="K62:K63"/>
    <mergeCell ref="A64:A65"/>
    <mergeCell ref="B64:B65"/>
    <mergeCell ref="J64:J65"/>
    <mergeCell ref="K64:K65"/>
    <mergeCell ref="A66:A67"/>
    <mergeCell ref="B66:B67"/>
    <mergeCell ref="J66:J67"/>
    <mergeCell ref="K66:K67"/>
    <mergeCell ref="A68:A69"/>
    <mergeCell ref="B68:B69"/>
    <mergeCell ref="J68:J69"/>
    <mergeCell ref="K68:K69"/>
  </mergeCells>
  <printOptions headings="false" gridLines="false" gridLinesSet="true" horizontalCentered="true" verticalCentered="true"/>
  <pageMargins left="0.39375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Zimní pohár v uzlování 2011
&amp;12&amp;UKbely, 19.2.2011
&amp;14starší - jednotlivc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7" min="4" style="18" width="11.42"/>
    <col collapsed="false" customWidth="true" hidden="false" outlineLevel="0" max="8" min="8" style="0" width="8.85"/>
    <col collapsed="false" customWidth="true" hidden="false" outlineLevel="0" max="9" min="9" style="0" width="11.42"/>
    <col collapsed="false" customWidth="true" hidden="false" outlineLevel="0" max="11" min="10" style="0" width="12.7"/>
    <col collapsed="false" customWidth="true" hidden="false" outlineLevel="0" max="12" min="12" style="0" width="8.56"/>
  </cols>
  <sheetData>
    <row r="1" customFormat="false" ht="30" hidden="false" customHeight="true" outlineLevel="0" collapsed="false">
      <c r="A1" s="1" t="s">
        <v>36</v>
      </c>
      <c r="B1" s="4" t="s">
        <v>0</v>
      </c>
      <c r="C1" s="28"/>
      <c r="D1" s="1" t="s">
        <v>1</v>
      </c>
      <c r="E1" s="3" t="s">
        <v>2</v>
      </c>
      <c r="F1" s="4" t="s">
        <v>3</v>
      </c>
      <c r="G1" s="5" t="s">
        <v>4</v>
      </c>
      <c r="H1" s="3" t="s">
        <v>5</v>
      </c>
      <c r="I1" s="2" t="s">
        <v>6</v>
      </c>
      <c r="J1" s="6" t="s">
        <v>7</v>
      </c>
      <c r="K1" s="7" t="s">
        <v>116</v>
      </c>
      <c r="L1" s="7" t="s">
        <v>8</v>
      </c>
    </row>
    <row r="2" customFormat="false" ht="25.5" hidden="false" customHeight="true" outlineLevel="0" collapsed="false">
      <c r="A2" s="29" t="s">
        <v>117</v>
      </c>
      <c r="B2" s="30" t="s">
        <v>42</v>
      </c>
      <c r="C2" s="31" t="s">
        <v>10</v>
      </c>
      <c r="D2" s="32" t="n">
        <v>10.25</v>
      </c>
      <c r="E2" s="33" t="n">
        <v>10.25</v>
      </c>
      <c r="F2" s="34" t="n">
        <v>10.28</v>
      </c>
      <c r="G2" s="35" t="n">
        <f aca="false">IF(A2="","",IF(OR(D2="NP",E2="NP",F2="NP"),"NP",IF(ISERROR(MEDIAN(D2:F2)),"NP",IF(COUNT(D2:F2)&lt;3,MAX(D2:F2),MEDIAN(D2:F2)))))</f>
        <v>10.25</v>
      </c>
      <c r="H2" s="36" t="n">
        <v>0</v>
      </c>
      <c r="I2" s="37" t="n">
        <f aca="false">IF(A2="","",IF(G2="NP","NP",G2+H2))</f>
        <v>10.25</v>
      </c>
      <c r="J2" s="38" t="n">
        <f aca="false">IF(A2="","",IF(AND(I2="NP",I3="NP"),"NP",IF(I2="NP",I3,IF(I3="NP",I2,MIN(I2:I3)))))</f>
        <v>10.25</v>
      </c>
      <c r="K2" s="46" t="n">
        <v>0</v>
      </c>
      <c r="L2" s="47" t="n">
        <f aca="false">IF(N2="","",RANK(N2,$N$2:$N$29,1))</f>
        <v>1</v>
      </c>
      <c r="N2" s="0" t="n">
        <f aca="false">IF(OR(J2="",J2="NP"),"",1000*K2+J2)</f>
        <v>10.25</v>
      </c>
    </row>
    <row r="3" customFormat="false" ht="25.5" hidden="false" customHeight="true" outlineLevel="0" collapsed="false">
      <c r="A3" s="29"/>
      <c r="B3" s="30"/>
      <c r="C3" s="25" t="s">
        <v>11</v>
      </c>
      <c r="D3" s="40" t="n">
        <v>11.28</v>
      </c>
      <c r="E3" s="41" t="n">
        <v>10.94</v>
      </c>
      <c r="F3" s="42" t="n">
        <v>10.84</v>
      </c>
      <c r="G3" s="43" t="n">
        <f aca="false">IF(A2="","",IF(OR(D3="NP",E3="NP",F3="NP"),"NP",IF(ISERROR(MEDIAN(D3:F3)),"NP",IF(COUNT(D3:F3)&lt;3,MAX(D3:F3),MEDIAN(D3:F3)))))</f>
        <v>10.94</v>
      </c>
      <c r="H3" s="44" t="n">
        <v>20</v>
      </c>
      <c r="I3" s="45" t="n">
        <f aca="false">IF(A2="","",IF(G3="NP","NP",G3+H3))</f>
        <v>30.94</v>
      </c>
      <c r="J3" s="38"/>
      <c r="K3" s="46"/>
      <c r="L3" s="47"/>
    </row>
    <row r="4" customFormat="false" ht="25.5" hidden="false" customHeight="true" outlineLevel="0" collapsed="false">
      <c r="A4" s="29" t="s">
        <v>118</v>
      </c>
      <c r="B4" s="30" t="s">
        <v>42</v>
      </c>
      <c r="C4" s="31" t="s">
        <v>10</v>
      </c>
      <c r="D4" s="32" t="n">
        <v>10.56</v>
      </c>
      <c r="E4" s="33" t="n">
        <v>10.38</v>
      </c>
      <c r="F4" s="34" t="n">
        <v>10.32</v>
      </c>
      <c r="G4" s="35" t="n">
        <f aca="false">IF(A4="","",IF(OR(D4="NP",E4="NP",F4="NP"),"NP",IF(ISERROR(MEDIAN(D4:F4)),"NP",IF(COUNT(D4:F4)&lt;3,MAX(D4:F4),MEDIAN(D4:F4)))))</f>
        <v>10.38</v>
      </c>
      <c r="H4" s="36" t="n">
        <v>10</v>
      </c>
      <c r="I4" s="37" t="n">
        <f aca="false">IF(A4="","",IF(G4="NP","NP",G4+H4))</f>
        <v>20.38</v>
      </c>
      <c r="J4" s="38" t="n">
        <f aca="false">IF(A4="","",IF(AND(I4="NP",I5="NP"),"NP",IF(I4="NP",I5,IF(I5="NP",I4,MIN(I4:I5)))))</f>
        <v>11.03</v>
      </c>
      <c r="K4" s="46" t="n">
        <v>0</v>
      </c>
      <c r="L4" s="47" t="n">
        <f aca="false">IF(N4="","",RANK(N4,$N$2:$N$29,1))</f>
        <v>2</v>
      </c>
      <c r="N4" s="0" t="n">
        <f aca="false">IF(OR(J4="",J4="NP"),"",1000*K4+J4)</f>
        <v>11.03</v>
      </c>
    </row>
    <row r="5" customFormat="false" ht="25.5" hidden="false" customHeight="true" outlineLevel="0" collapsed="false">
      <c r="A5" s="29"/>
      <c r="B5" s="30"/>
      <c r="C5" s="25" t="s">
        <v>11</v>
      </c>
      <c r="D5" s="40" t="n">
        <v>11.03</v>
      </c>
      <c r="E5" s="41" t="n">
        <v>10.94</v>
      </c>
      <c r="F5" s="42" t="n">
        <v>11.03</v>
      </c>
      <c r="G5" s="43" t="n">
        <f aca="false">IF(A4="","",IF(OR(D5="NP",E5="NP",F5="NP"),"NP",IF(ISERROR(MEDIAN(D5:F5)),"NP",IF(COUNT(D5:F5)&lt;3,MAX(D5:F5),MEDIAN(D5:F5)))))</f>
        <v>11.03</v>
      </c>
      <c r="H5" s="44" t="n">
        <v>0</v>
      </c>
      <c r="I5" s="45" t="n">
        <f aca="false">IF(A4="","",IF(G5="NP","NP",G5+H5))</f>
        <v>11.03</v>
      </c>
      <c r="J5" s="38"/>
      <c r="K5" s="46"/>
      <c r="L5" s="47"/>
    </row>
    <row r="6" customFormat="false" ht="25.5" hidden="false" customHeight="true" outlineLevel="0" collapsed="false">
      <c r="A6" s="29" t="s">
        <v>119</v>
      </c>
      <c r="B6" s="30" t="s">
        <v>42</v>
      </c>
      <c r="C6" s="31" t="s">
        <v>10</v>
      </c>
      <c r="D6" s="32" t="n">
        <v>12.84</v>
      </c>
      <c r="E6" s="33" t="n">
        <v>12.93</v>
      </c>
      <c r="F6" s="34" t="n">
        <v>12.72</v>
      </c>
      <c r="G6" s="35" t="n">
        <f aca="false">IF(A6="","",IF(OR(D6="NP",E6="NP",F6="NP"),"NP",IF(ISERROR(MEDIAN(D6:F6)),"NP",IF(COUNT(D6:F6)&lt;3,MAX(D6:F6),MEDIAN(D6:F6)))))</f>
        <v>12.84</v>
      </c>
      <c r="H6" s="36" t="n">
        <v>10</v>
      </c>
      <c r="I6" s="37" t="n">
        <f aca="false">IF(A6="","",IF(G6="NP","NP",G6+H6))</f>
        <v>22.84</v>
      </c>
      <c r="J6" s="38" t="n">
        <f aca="false">IF(A6="","",IF(AND(I6="NP",I7="NP"),"NP",IF(I6="NP",I7,IF(I7="NP",I6,MIN(I6:I7)))))</f>
        <v>11.41</v>
      </c>
      <c r="K6" s="46" t="n">
        <v>0</v>
      </c>
      <c r="L6" s="47" t="n">
        <f aca="false">IF(N6="","",RANK(N6,$N$2:$N$29,1))</f>
        <v>3</v>
      </c>
      <c r="N6" s="0" t="n">
        <f aca="false">IF(OR(J6="",J6="NP"),"",1000*K6+J6)</f>
        <v>11.41</v>
      </c>
    </row>
    <row r="7" customFormat="false" ht="25.5" hidden="false" customHeight="true" outlineLevel="0" collapsed="false">
      <c r="A7" s="29"/>
      <c r="B7" s="30"/>
      <c r="C7" s="25" t="s">
        <v>11</v>
      </c>
      <c r="D7" s="40" t="n">
        <v>11.41</v>
      </c>
      <c r="E7" s="41" t="n">
        <v>11.41</v>
      </c>
      <c r="F7" s="42" t="n">
        <v>11.72</v>
      </c>
      <c r="G7" s="43" t="n">
        <f aca="false">IF(A6="","",IF(OR(D7="NP",E7="NP",F7="NP"),"NP",IF(ISERROR(MEDIAN(D7:F7)),"NP",IF(COUNT(D7:F7)&lt;3,MAX(D7:F7),MEDIAN(D7:F7)))))</f>
        <v>11.41</v>
      </c>
      <c r="H7" s="44" t="n">
        <v>0</v>
      </c>
      <c r="I7" s="45" t="n">
        <f aca="false">IF(A6="","",IF(G7="NP","NP",G7+H7))</f>
        <v>11.41</v>
      </c>
      <c r="J7" s="38"/>
      <c r="K7" s="46"/>
      <c r="L7" s="47"/>
    </row>
    <row r="8" customFormat="false" ht="25.5" hidden="false" customHeight="true" outlineLevel="0" collapsed="false">
      <c r="A8" s="29" t="s">
        <v>120</v>
      </c>
      <c r="B8" s="30" t="s">
        <v>42</v>
      </c>
      <c r="C8" s="31" t="s">
        <v>10</v>
      </c>
      <c r="D8" s="32" t="n">
        <v>15.69</v>
      </c>
      <c r="E8" s="33" t="n">
        <v>15.56</v>
      </c>
      <c r="F8" s="34" t="n">
        <v>15.22</v>
      </c>
      <c r="G8" s="35" t="n">
        <f aca="false">IF(A8="","",IF(OR(D8="NP",E8="NP",F8="NP"),"NP",IF(ISERROR(MEDIAN(D8:F8)),"NP",IF(COUNT(D8:F8)&lt;3,MAX(D8:F8),MEDIAN(D8:F8)))))</f>
        <v>15.56</v>
      </c>
      <c r="H8" s="36" t="n">
        <v>0</v>
      </c>
      <c r="I8" s="37" t="n">
        <f aca="false">IF(A8="","",IF(G8="NP","NP",G8+H8))</f>
        <v>15.56</v>
      </c>
      <c r="J8" s="38" t="n">
        <f aca="false">IF(A8="","",IF(AND(I8="NP",I9="NP"),"NP",IF(I8="NP",I9,IF(I9="NP",I8,MIN(I8:I9)))))</f>
        <v>15.56</v>
      </c>
      <c r="K8" s="46" t="n">
        <v>0</v>
      </c>
      <c r="L8" s="47" t="n">
        <f aca="false">IF(N8="","",RANK(N8,$N$2:$N$29,1))</f>
        <v>5</v>
      </c>
      <c r="N8" s="0" t="n">
        <f aca="false">IF(OR(J8="",J8="NP"),"",1000*K8+J8)</f>
        <v>15.56</v>
      </c>
    </row>
    <row r="9" customFormat="false" ht="25.5" hidden="false" customHeight="true" outlineLevel="0" collapsed="false">
      <c r="A9" s="29"/>
      <c r="B9" s="30"/>
      <c r="C9" s="25" t="s">
        <v>11</v>
      </c>
      <c r="D9" s="40" t="n">
        <v>17.71</v>
      </c>
      <c r="E9" s="41" t="n">
        <v>17.54</v>
      </c>
      <c r="F9" s="42" t="n">
        <v>17.69</v>
      </c>
      <c r="G9" s="43" t="n">
        <f aca="false">IF(A8="","",IF(OR(D9="NP",E9="NP",F9="NP"),"NP",IF(ISERROR(MEDIAN(D9:F9)),"NP",IF(COUNT(D9:F9)&lt;3,MAX(D9:F9),MEDIAN(D9:F9)))))</f>
        <v>17.69</v>
      </c>
      <c r="H9" s="44" t="n">
        <v>10</v>
      </c>
      <c r="I9" s="45" t="n">
        <f aca="false">IF(A8="","",IF(G9="NP","NP",G9+H9))</f>
        <v>27.69</v>
      </c>
      <c r="J9" s="38"/>
      <c r="K9" s="46"/>
      <c r="L9" s="47"/>
    </row>
    <row r="10" customFormat="false" ht="25.5" hidden="false" customHeight="true" outlineLevel="0" collapsed="false">
      <c r="A10" s="29" t="s">
        <v>121</v>
      </c>
      <c r="B10" s="30" t="s">
        <v>101</v>
      </c>
      <c r="C10" s="31" t="s">
        <v>10</v>
      </c>
      <c r="D10" s="32" t="n">
        <v>17</v>
      </c>
      <c r="E10" s="33" t="n">
        <v>17</v>
      </c>
      <c r="F10" s="34" t="n">
        <v>17.12</v>
      </c>
      <c r="G10" s="35" t="n">
        <f aca="false">IF(A10="","",IF(OR(D10="NP",E10="NP",F10="NP"),"NP",IF(ISERROR(MEDIAN(D10:F10)),"NP",IF(COUNT(D10:F10)&lt;3,MAX(D10:F10),MEDIAN(D10:F10)))))</f>
        <v>17</v>
      </c>
      <c r="H10" s="36" t="n">
        <v>0</v>
      </c>
      <c r="I10" s="37" t="n">
        <f aca="false">IF(A10="","",IF(G10="NP","NP",G10+H10))</f>
        <v>17</v>
      </c>
      <c r="J10" s="38" t="n">
        <f aca="false">IF(A10="","",IF(AND(I10="NP",I11="NP"),"NP",IF(I10="NP",I11,IF(I11="NP",I10,MIN(I10:I11)))))</f>
        <v>17</v>
      </c>
      <c r="K10" s="46" t="n">
        <v>0</v>
      </c>
      <c r="L10" s="47" t="n">
        <f aca="false">IF(N10="","",RANK(N10,$N$2:$N$29,1))</f>
        <v>7</v>
      </c>
      <c r="N10" s="0" t="n">
        <f aca="false">IF(OR(J10="",J10="NP"),"",1000*K10+J10)</f>
        <v>17</v>
      </c>
    </row>
    <row r="11" customFormat="false" ht="25.5" hidden="false" customHeight="true" outlineLevel="0" collapsed="false">
      <c r="A11" s="29"/>
      <c r="B11" s="30"/>
      <c r="C11" s="25" t="s">
        <v>11</v>
      </c>
      <c r="D11" s="40" t="n">
        <v>17.19</v>
      </c>
      <c r="E11" s="41" t="n">
        <v>17.32</v>
      </c>
      <c r="F11" s="42" t="n">
        <v>17.13</v>
      </c>
      <c r="G11" s="43" t="n">
        <f aca="false">IF(A10="","",IF(OR(D11="NP",E11="NP",F11="NP"),"NP",IF(ISERROR(MEDIAN(D11:F11)),"NP",IF(COUNT(D11:F11)&lt;3,MAX(D11:F11),MEDIAN(D11:F11)))))</f>
        <v>17.19</v>
      </c>
      <c r="H11" s="44" t="n">
        <v>0</v>
      </c>
      <c r="I11" s="45" t="n">
        <f aca="false">IF(A10="","",IF(G11="NP","NP",G11+H11))</f>
        <v>17.19</v>
      </c>
      <c r="J11" s="38"/>
      <c r="K11" s="46"/>
      <c r="L11" s="47"/>
    </row>
    <row r="12" customFormat="false" ht="25.5" hidden="false" customHeight="true" outlineLevel="0" collapsed="false">
      <c r="A12" s="29" t="s">
        <v>122</v>
      </c>
      <c r="B12" s="30" t="s">
        <v>44</v>
      </c>
      <c r="C12" s="31" t="s">
        <v>10</v>
      </c>
      <c r="D12" s="32" t="n">
        <v>20.41</v>
      </c>
      <c r="E12" s="33" t="n">
        <v>20.22</v>
      </c>
      <c r="F12" s="34" t="n">
        <v>19.97</v>
      </c>
      <c r="G12" s="35" t="n">
        <f aca="false">IF(A12="","",IF(OR(D12="NP",E12="NP",F12="NP"),"NP",IF(ISERROR(MEDIAN(D12:F12)),"NP",IF(COUNT(D12:F12)&lt;3,MAX(D12:F12),MEDIAN(D12:F12)))))</f>
        <v>20.22</v>
      </c>
      <c r="H12" s="36" t="n">
        <v>0</v>
      </c>
      <c r="I12" s="37" t="n">
        <f aca="false">IF(A12="","",IF(G12="NP","NP",G12+H12))</f>
        <v>20.22</v>
      </c>
      <c r="J12" s="38" t="n">
        <f aca="false">IF(A12="","",IF(AND(I12="NP",I13="NP"),"NP",IF(I12="NP",I13,IF(I13="NP",I12,MIN(I12:I13)))))</f>
        <v>20.22</v>
      </c>
      <c r="K12" s="46" t="n">
        <v>0</v>
      </c>
      <c r="L12" s="47" t="n">
        <f aca="false">IF(N12="","",RANK(N12,$N$2:$N$29,1))</f>
        <v>10</v>
      </c>
      <c r="N12" s="0" t="n">
        <f aca="false">IF(OR(J12="",J12="NP"),"",1000*K12+J12)</f>
        <v>20.22</v>
      </c>
    </row>
    <row r="13" customFormat="false" ht="25.5" hidden="false" customHeight="true" outlineLevel="0" collapsed="false">
      <c r="A13" s="29"/>
      <c r="B13" s="30"/>
      <c r="C13" s="25" t="s">
        <v>11</v>
      </c>
      <c r="D13" s="40" t="n">
        <v>21.44</v>
      </c>
      <c r="E13" s="41" t="n">
        <v>21.53</v>
      </c>
      <c r="F13" s="42" t="n">
        <v>21.25</v>
      </c>
      <c r="G13" s="43" t="n">
        <f aca="false">IF(A12="","",IF(OR(D13="NP",E13="NP",F13="NP"),"NP",IF(ISERROR(MEDIAN(D13:F13)),"NP",IF(COUNT(D13:F13)&lt;3,MAX(D13:F13),MEDIAN(D13:F13)))))</f>
        <v>21.44</v>
      </c>
      <c r="H13" s="44" t="n">
        <v>0</v>
      </c>
      <c r="I13" s="45" t="n">
        <f aca="false">IF(A12="","",IF(G13="NP","NP",G13+H13))</f>
        <v>21.44</v>
      </c>
      <c r="J13" s="38"/>
      <c r="K13" s="46"/>
      <c r="L13" s="47"/>
    </row>
    <row r="14" customFormat="false" ht="25.5" hidden="false" customHeight="true" outlineLevel="0" collapsed="false">
      <c r="A14" s="29" t="s">
        <v>123</v>
      </c>
      <c r="B14" s="30" t="s">
        <v>44</v>
      </c>
      <c r="C14" s="31" t="s">
        <v>10</v>
      </c>
      <c r="D14" s="32" t="n">
        <v>18.19</v>
      </c>
      <c r="E14" s="33" t="n">
        <v>18.32</v>
      </c>
      <c r="F14" s="34" t="n">
        <v>18.28</v>
      </c>
      <c r="G14" s="35" t="n">
        <f aca="false">IF(A14="","",IF(OR(D14="NP",E14="NP",F14="NP"),"NP",IF(ISERROR(MEDIAN(D14:F14)),"NP",IF(COUNT(D14:F14)&lt;3,MAX(D14:F14),MEDIAN(D14:F14)))))</f>
        <v>18.28</v>
      </c>
      <c r="H14" s="36" t="n">
        <v>0</v>
      </c>
      <c r="I14" s="37" t="n">
        <f aca="false">IF(A14="","",IF(G14="NP","NP",G14+H14))</f>
        <v>18.28</v>
      </c>
      <c r="J14" s="38" t="n">
        <f aca="false">IF(A14="","",IF(AND(I14="NP",I15="NP"),"NP",IF(I14="NP",I15,IF(I15="NP",I14,MIN(I14:I15)))))</f>
        <v>18.28</v>
      </c>
      <c r="K14" s="46" t="n">
        <v>0</v>
      </c>
      <c r="L14" s="47" t="n">
        <f aca="false">IF(N14="","",RANK(N14,$N$2:$N$29,1))</f>
        <v>9</v>
      </c>
      <c r="N14" s="0" t="n">
        <f aca="false">IF(OR(J14="",J14="NP"),"",1000*K14+J14)</f>
        <v>18.28</v>
      </c>
    </row>
    <row r="15" customFormat="false" ht="25.5" hidden="false" customHeight="true" outlineLevel="0" collapsed="false">
      <c r="A15" s="29"/>
      <c r="B15" s="30"/>
      <c r="C15" s="25" t="s">
        <v>11</v>
      </c>
      <c r="D15" s="40" t="n">
        <v>23.4</v>
      </c>
      <c r="E15" s="41" t="n">
        <v>23.85</v>
      </c>
      <c r="F15" s="42" t="n">
        <v>23.12</v>
      </c>
      <c r="G15" s="43" t="n">
        <f aca="false">IF(A14="","",IF(OR(D15="NP",E15="NP",F15="NP"),"NP",IF(ISERROR(MEDIAN(D15:F15)),"NP",IF(COUNT(D15:F15)&lt;3,MAX(D15:F15),MEDIAN(D15:F15)))))</f>
        <v>23.4</v>
      </c>
      <c r="H15" s="44" t="n">
        <v>0</v>
      </c>
      <c r="I15" s="45" t="n">
        <f aca="false">IF(A14="","",IF(G15="NP","NP",G15+H15))</f>
        <v>23.4</v>
      </c>
      <c r="J15" s="38"/>
      <c r="K15" s="46"/>
      <c r="L15" s="47"/>
    </row>
    <row r="16" customFormat="false" ht="25.5" hidden="false" customHeight="true" outlineLevel="0" collapsed="false">
      <c r="A16" s="29" t="s">
        <v>124</v>
      </c>
      <c r="B16" s="30" t="s">
        <v>53</v>
      </c>
      <c r="C16" s="31" t="s">
        <v>10</v>
      </c>
      <c r="D16" s="32" t="n">
        <v>15.63</v>
      </c>
      <c r="E16" s="33" t="n">
        <v>15.75</v>
      </c>
      <c r="F16" s="34" t="n">
        <v>15.69</v>
      </c>
      <c r="G16" s="35" t="n">
        <f aca="false">IF(A16="","",IF(OR(D16="NP",E16="NP",F16="NP"),"NP",IF(ISERROR(MEDIAN(D16:F16)),"NP",IF(COUNT(D16:F16)&lt;3,MAX(D16:F16),MEDIAN(D16:F16)))))</f>
        <v>15.69</v>
      </c>
      <c r="H16" s="36" t="n">
        <v>0</v>
      </c>
      <c r="I16" s="37" t="n">
        <f aca="false">IF(A16="","",IF(G16="NP","NP",G16+H16))</f>
        <v>15.69</v>
      </c>
      <c r="J16" s="38" t="n">
        <f aca="false">IF(A16="","",IF(AND(I16="NP",I17="NP"),"NP",IF(I16="NP",I17,IF(I17="NP",I16,MIN(I16:I17)))))</f>
        <v>15.69</v>
      </c>
      <c r="K16" s="46" t="n">
        <v>0</v>
      </c>
      <c r="L16" s="47" t="n">
        <f aca="false">IF(N16="","",RANK(N16,$N$2:$N$29,1))</f>
        <v>6</v>
      </c>
      <c r="N16" s="0" t="n">
        <f aca="false">IF(OR(J16="",J16="NP"),"",1000*K16+J16)</f>
        <v>15.69</v>
      </c>
    </row>
    <row r="17" customFormat="false" ht="25.5" hidden="false" customHeight="true" outlineLevel="0" collapsed="false">
      <c r="A17" s="29"/>
      <c r="B17" s="30"/>
      <c r="C17" s="25" t="s">
        <v>11</v>
      </c>
      <c r="D17" s="40" t="n">
        <v>17.9</v>
      </c>
      <c r="E17" s="41" t="n">
        <v>17.13</v>
      </c>
      <c r="F17" s="42" t="n">
        <v>17</v>
      </c>
      <c r="G17" s="43" t="n">
        <f aca="false">IF(A16="","",IF(OR(D17="NP",E17="NP",F17="NP"),"NP",IF(ISERROR(MEDIAN(D17:F17)),"NP",IF(COUNT(D17:F17)&lt;3,MAX(D17:F17),MEDIAN(D17:F17)))))</f>
        <v>17.13</v>
      </c>
      <c r="H17" s="44" t="n">
        <v>0</v>
      </c>
      <c r="I17" s="45" t="n">
        <f aca="false">IF(A16="","",IF(G17="NP","NP",G17+H17))</f>
        <v>17.13</v>
      </c>
      <c r="J17" s="38"/>
      <c r="K17" s="46"/>
      <c r="L17" s="47"/>
    </row>
    <row r="18" customFormat="false" ht="25.5" hidden="false" customHeight="true" outlineLevel="0" collapsed="false">
      <c r="A18" s="29" t="s">
        <v>107</v>
      </c>
      <c r="B18" s="30" t="s">
        <v>53</v>
      </c>
      <c r="C18" s="31" t="s">
        <v>10</v>
      </c>
      <c r="D18" s="32" t="n">
        <v>18.22</v>
      </c>
      <c r="E18" s="33" t="n">
        <v>18.13</v>
      </c>
      <c r="F18" s="34" t="n">
        <v>18.22</v>
      </c>
      <c r="G18" s="35" t="n">
        <f aca="false">IF(A18="","",IF(OR(D18="NP",E18="NP",F18="NP"),"NP",IF(ISERROR(MEDIAN(D18:F18)),"NP",IF(COUNT(D18:F18)&lt;3,MAX(D18:F18),MEDIAN(D18:F18)))))</f>
        <v>18.22</v>
      </c>
      <c r="H18" s="36" t="n">
        <v>0</v>
      </c>
      <c r="I18" s="37" t="n">
        <f aca="false">IF(A18="","",IF(G18="NP","NP",G18+H18))</f>
        <v>18.22</v>
      </c>
      <c r="J18" s="38" t="n">
        <f aca="false">IF(A18="","",IF(AND(I18="NP",I19="NP"),"NP",IF(I18="NP",I19,IF(I19="NP",I18,MIN(I18:I19)))))</f>
        <v>18.22</v>
      </c>
      <c r="K18" s="46" t="n">
        <v>0</v>
      </c>
      <c r="L18" s="47" t="n">
        <f aca="false">IF(N18="","",RANK(N18,$N$2:$N$29,1))</f>
        <v>8</v>
      </c>
      <c r="N18" s="0" t="n">
        <f aca="false">IF(OR(J18="",J18="NP"),"",1000*K18+J18)</f>
        <v>18.22</v>
      </c>
    </row>
    <row r="19" customFormat="false" ht="25.5" hidden="false" customHeight="true" outlineLevel="0" collapsed="false">
      <c r="A19" s="29"/>
      <c r="B19" s="30"/>
      <c r="C19" s="25" t="s">
        <v>11</v>
      </c>
      <c r="D19" s="40" t="n">
        <v>22.53</v>
      </c>
      <c r="E19" s="41" t="n">
        <v>22.75</v>
      </c>
      <c r="F19" s="42" t="n">
        <v>22.93</v>
      </c>
      <c r="G19" s="43" t="n">
        <f aca="false">IF(A18="","",IF(OR(D19="NP",E19="NP",F19="NP"),"NP",IF(ISERROR(MEDIAN(D19:F19)),"NP",IF(COUNT(D19:F19)&lt;3,MAX(D19:F19),MEDIAN(D19:F19)))))</f>
        <v>22.75</v>
      </c>
      <c r="H19" s="44" t="n">
        <v>0</v>
      </c>
      <c r="I19" s="45" t="n">
        <f aca="false">IF(A18="","",IF(G19="NP","NP",G19+H19))</f>
        <v>22.75</v>
      </c>
      <c r="J19" s="38"/>
      <c r="K19" s="46"/>
      <c r="L19" s="47"/>
    </row>
    <row r="20" customFormat="false" ht="25.5" hidden="false" customHeight="true" outlineLevel="0" collapsed="false">
      <c r="A20" s="29" t="s">
        <v>125</v>
      </c>
      <c r="B20" s="30" t="s">
        <v>53</v>
      </c>
      <c r="C20" s="31" t="s">
        <v>10</v>
      </c>
      <c r="D20" s="32" t="n">
        <v>19.48</v>
      </c>
      <c r="E20" s="33" t="n">
        <v>19.25</v>
      </c>
      <c r="F20" s="34" t="n">
        <v>19.16</v>
      </c>
      <c r="G20" s="35" t="n">
        <f aca="false">IF(A20="","",IF(OR(D20="NP",E20="NP",F20="NP"),"NP",IF(ISERROR(MEDIAN(D20:F20)),"NP",IF(COUNT(D20:F20)&lt;3,MAX(D20:F20),MEDIAN(D20:F20)))))</f>
        <v>19.25</v>
      </c>
      <c r="H20" s="36" t="n">
        <v>0</v>
      </c>
      <c r="I20" s="37" t="n">
        <f aca="false">IF(A20="","",IF(G20="NP","NP",G20+H20))</f>
        <v>19.25</v>
      </c>
      <c r="J20" s="38" t="n">
        <f aca="false">IF(A20="","",IF(AND(I20="NP",I21="NP"),"NP",IF(I20="NP",I21,IF(I21="NP",I20,MIN(I20:I21)))))</f>
        <v>19.25</v>
      </c>
      <c r="K20" s="46" t="n">
        <v>1</v>
      </c>
      <c r="L20" s="47" t="n">
        <f aca="false">IF(N20="","",RANK(N20,$N$2:$N$29,1))</f>
        <v>13</v>
      </c>
      <c r="N20" s="0" t="n">
        <f aca="false">IF(OR(J20="",J20="NP"),"",1000*K20+J20)</f>
        <v>1019.25</v>
      </c>
    </row>
    <row r="21" customFormat="false" ht="25.5" hidden="false" customHeight="true" outlineLevel="0" collapsed="false">
      <c r="A21" s="29"/>
      <c r="B21" s="30"/>
      <c r="C21" s="25" t="s">
        <v>11</v>
      </c>
      <c r="D21" s="40" t="n">
        <v>19.47</v>
      </c>
      <c r="E21" s="41" t="n">
        <v>19.5</v>
      </c>
      <c r="F21" s="42" t="n">
        <v>19.47</v>
      </c>
      <c r="G21" s="43" t="n">
        <f aca="false">IF(A20="","",IF(OR(D21="NP",E21="NP",F21="NP"),"NP",IF(ISERROR(MEDIAN(D21:F21)),"NP",IF(COUNT(D21:F21)&lt;3,MAX(D21:F21),MEDIAN(D21:F21)))))</f>
        <v>19.47</v>
      </c>
      <c r="H21" s="44" t="n">
        <v>0</v>
      </c>
      <c r="I21" s="45" t="n">
        <f aca="false">IF(A20="","",IF(G21="NP","NP",G21+H21))</f>
        <v>19.47</v>
      </c>
      <c r="J21" s="38"/>
      <c r="K21" s="46"/>
      <c r="L21" s="47"/>
    </row>
    <row r="22" customFormat="false" ht="25.5" hidden="false" customHeight="true" outlineLevel="0" collapsed="false">
      <c r="A22" s="29" t="s">
        <v>126</v>
      </c>
      <c r="B22" s="30" t="s">
        <v>60</v>
      </c>
      <c r="C22" s="31" t="s">
        <v>10</v>
      </c>
      <c r="D22" s="32" t="n">
        <v>18.78</v>
      </c>
      <c r="E22" s="33" t="n">
        <v>18.56</v>
      </c>
      <c r="F22" s="34" t="n">
        <v>19</v>
      </c>
      <c r="G22" s="35" t="n">
        <f aca="false">IF(A22="","",IF(OR(D22="NP",E22="NP",F22="NP"),"NP",IF(ISERROR(MEDIAN(D22:F22)),"NP",IF(COUNT(D22:F22)&lt;3,MAX(D22:F22),MEDIAN(D22:F22)))))</f>
        <v>18.78</v>
      </c>
      <c r="H22" s="36" t="n">
        <v>20</v>
      </c>
      <c r="I22" s="37" t="n">
        <f aca="false">IF(A22="","",IF(G22="NP","NP",G22+H22))</f>
        <v>38.78</v>
      </c>
      <c r="J22" s="38" t="n">
        <f aca="false">IF(A22="","",IF(AND(I22="NP",I23="NP"),"NP",IF(I22="NP",I23,IF(I23="NP",I22,MIN(I22:I23)))))</f>
        <v>30.72</v>
      </c>
      <c r="K22" s="46" t="n">
        <v>1</v>
      </c>
      <c r="L22" s="47" t="n">
        <f aca="false">IF(N22="","",RANK(N22,$N$2:$N$29,1))</f>
        <v>14</v>
      </c>
      <c r="N22" s="0" t="n">
        <f aca="false">IF(OR(J22="",J22="NP"),"",1000*K22+J22)</f>
        <v>1030.72</v>
      </c>
    </row>
    <row r="23" customFormat="false" ht="25.5" hidden="false" customHeight="true" outlineLevel="0" collapsed="false">
      <c r="A23" s="29"/>
      <c r="B23" s="30"/>
      <c r="C23" s="25" t="s">
        <v>11</v>
      </c>
      <c r="D23" s="40" t="n">
        <v>21.03</v>
      </c>
      <c r="E23" s="41" t="n">
        <v>20.69</v>
      </c>
      <c r="F23" s="42" t="n">
        <v>20.72</v>
      </c>
      <c r="G23" s="43" t="n">
        <f aca="false">IF(A22="","",IF(OR(D23="NP",E23="NP",F23="NP"),"NP",IF(ISERROR(MEDIAN(D23:F23)),"NP",IF(COUNT(D23:F23)&lt;3,MAX(D23:F23),MEDIAN(D23:F23)))))</f>
        <v>20.72</v>
      </c>
      <c r="H23" s="44" t="n">
        <v>10</v>
      </c>
      <c r="I23" s="45" t="n">
        <f aca="false">IF(A22="","",IF(G23="NP","NP",G23+H23))</f>
        <v>30.72</v>
      </c>
      <c r="J23" s="38"/>
      <c r="K23" s="46"/>
      <c r="L23" s="47"/>
    </row>
    <row r="24" customFormat="false" ht="25.5" hidden="false" customHeight="true" outlineLevel="0" collapsed="false">
      <c r="A24" s="29" t="s">
        <v>127</v>
      </c>
      <c r="B24" s="30" t="s">
        <v>31</v>
      </c>
      <c r="C24" s="31" t="s">
        <v>10</v>
      </c>
      <c r="D24" s="32" t="n">
        <v>31.13</v>
      </c>
      <c r="E24" s="33" t="n">
        <v>30.85</v>
      </c>
      <c r="F24" s="34" t="n">
        <v>30.85</v>
      </c>
      <c r="G24" s="35" t="n">
        <f aca="false">IF(A24="","",IF(OR(D24="NP",E24="NP",F24="NP"),"NP",IF(ISERROR(MEDIAN(D24:F24)),"NP",IF(COUNT(D24:F24)&lt;3,MAX(D24:F24),MEDIAN(D24:F24)))))</f>
        <v>30.85</v>
      </c>
      <c r="H24" s="36" t="n">
        <v>10</v>
      </c>
      <c r="I24" s="37" t="n">
        <f aca="false">IF(A24="","",IF(G24="NP","NP",G24+H24))</f>
        <v>40.85</v>
      </c>
      <c r="J24" s="38" t="n">
        <f aca="false">IF(A24="","",IF(AND(I24="NP",I25="NP"),"NP",IF(I24="NP",I25,IF(I25="NP",I24,MIN(I24:I25)))))</f>
        <v>27.78</v>
      </c>
      <c r="K24" s="46" t="n">
        <v>0</v>
      </c>
      <c r="L24" s="47" t="n">
        <f aca="false">IF(N24="","",RANK(N24,$N$2:$N$29,1))</f>
        <v>12</v>
      </c>
      <c r="N24" s="0" t="n">
        <f aca="false">IF(OR(J24="",J24="NP"),"",1000*K24+J24)</f>
        <v>27.78</v>
      </c>
    </row>
    <row r="25" customFormat="false" ht="25.5" hidden="false" customHeight="true" outlineLevel="0" collapsed="false">
      <c r="A25" s="29"/>
      <c r="B25" s="30"/>
      <c r="C25" s="25" t="s">
        <v>11</v>
      </c>
      <c r="D25" s="40" t="n">
        <v>27.78</v>
      </c>
      <c r="E25" s="41" t="n">
        <v>28.22</v>
      </c>
      <c r="F25" s="42" t="n">
        <v>27.69</v>
      </c>
      <c r="G25" s="43" t="n">
        <f aca="false">IF(A24="","",IF(OR(D25="NP",E25="NP",F25="NP"),"NP",IF(ISERROR(MEDIAN(D25:F25)),"NP",IF(COUNT(D25:F25)&lt;3,MAX(D25:F25),MEDIAN(D25:F25)))))</f>
        <v>27.78</v>
      </c>
      <c r="H25" s="44" t="n">
        <v>0</v>
      </c>
      <c r="I25" s="45" t="n">
        <f aca="false">IF(A24="","",IF(G25="NP","NP",G25+H25))</f>
        <v>27.78</v>
      </c>
      <c r="J25" s="38"/>
      <c r="K25" s="46"/>
      <c r="L25" s="47"/>
    </row>
    <row r="26" customFormat="false" ht="25.5" hidden="false" customHeight="true" outlineLevel="0" collapsed="false">
      <c r="A26" s="29" t="s">
        <v>128</v>
      </c>
      <c r="B26" s="30" t="s">
        <v>31</v>
      </c>
      <c r="C26" s="31" t="s">
        <v>10</v>
      </c>
      <c r="D26" s="32" t="n">
        <v>22.84</v>
      </c>
      <c r="E26" s="33" t="n">
        <v>22.97</v>
      </c>
      <c r="F26" s="34" t="n">
        <v>22.84</v>
      </c>
      <c r="G26" s="35" t="n">
        <f aca="false">IF(A26="","",IF(OR(D26="NP",E26="NP",F26="NP"),"NP",IF(ISERROR(MEDIAN(D26:F26)),"NP",IF(COUNT(D26:F26)&lt;3,MAX(D26:F26),MEDIAN(D26:F26)))))</f>
        <v>22.84</v>
      </c>
      <c r="H26" s="36" t="n">
        <v>0</v>
      </c>
      <c r="I26" s="37" t="n">
        <f aca="false">IF(A26="","",IF(G26="NP","NP",G26+H26))</f>
        <v>22.84</v>
      </c>
      <c r="J26" s="38" t="n">
        <f aca="false">IF(A26="","",IF(AND(I26="NP",I27="NP"),"NP",IF(I26="NP",I27,IF(I27="NP",I26,MIN(I26:I27)))))</f>
        <v>21.1</v>
      </c>
      <c r="K26" s="46" t="n">
        <v>0</v>
      </c>
      <c r="L26" s="47" t="n">
        <f aca="false">IF(N26="","",RANK(N26,$N$2:$N$29,1))</f>
        <v>11</v>
      </c>
      <c r="N26" s="0" t="n">
        <f aca="false">IF(OR(J26="",J26="NP"),"",1000*K26+J26)</f>
        <v>21.1</v>
      </c>
    </row>
    <row r="27" customFormat="false" ht="25.5" hidden="false" customHeight="true" outlineLevel="0" collapsed="false">
      <c r="A27" s="29"/>
      <c r="B27" s="30"/>
      <c r="C27" s="25" t="s">
        <v>11</v>
      </c>
      <c r="D27" s="40" t="n">
        <v>21.12</v>
      </c>
      <c r="E27" s="41" t="n">
        <v>21.1</v>
      </c>
      <c r="F27" s="42" t="n">
        <v>21.09</v>
      </c>
      <c r="G27" s="43" t="n">
        <f aca="false">IF(A26="","",IF(OR(D27="NP",E27="NP",F27="NP"),"NP",IF(ISERROR(MEDIAN(D27:F27)),"NP",IF(COUNT(D27:F27)&lt;3,MAX(D27:F27),MEDIAN(D27:F27)))))</f>
        <v>21.1</v>
      </c>
      <c r="H27" s="44" t="n">
        <v>0</v>
      </c>
      <c r="I27" s="45" t="n">
        <f aca="false">IF(A26="","",IF(G27="NP","NP",G27+H27))</f>
        <v>21.1</v>
      </c>
      <c r="J27" s="38"/>
      <c r="K27" s="46"/>
      <c r="L27" s="47"/>
    </row>
    <row r="28" customFormat="false" ht="25.5" hidden="false" customHeight="true" outlineLevel="0" collapsed="false">
      <c r="A28" s="29" t="s">
        <v>129</v>
      </c>
      <c r="B28" s="30" t="s">
        <v>70</v>
      </c>
      <c r="C28" s="31" t="s">
        <v>10</v>
      </c>
      <c r="D28" s="32" t="n">
        <v>12.47</v>
      </c>
      <c r="E28" s="33" t="n">
        <v>12.6</v>
      </c>
      <c r="F28" s="34" t="n">
        <v>12.53</v>
      </c>
      <c r="G28" s="35" t="n">
        <f aca="false">IF(A28="","",IF(OR(D28="NP",E28="NP",F28="NP"),"NP",IF(ISERROR(MEDIAN(D28:F28)),"NP",IF(COUNT(D28:F28)&lt;3,MAX(D28:F28),MEDIAN(D28:F28)))))</f>
        <v>12.53</v>
      </c>
      <c r="H28" s="36" t="n">
        <v>0</v>
      </c>
      <c r="I28" s="37" t="n">
        <f aca="false">IF(A28="","",IF(G28="NP","NP",G28+H28))</f>
        <v>12.53</v>
      </c>
      <c r="J28" s="38" t="n">
        <f aca="false">IF(A28="","",IF(AND(I28="NP",I29="NP"),"NP",IF(I28="NP",I29,IF(I29="NP",I28,MIN(I28:I29)))))</f>
        <v>12.41</v>
      </c>
      <c r="K28" s="46" t="n">
        <v>0</v>
      </c>
      <c r="L28" s="47" t="n">
        <f aca="false">IF(N28="","",RANK(N28,$N$2:$N$29,1))</f>
        <v>4</v>
      </c>
      <c r="N28" s="0" t="n">
        <f aca="false">IF(OR(J28="",J28="NP"),"",1000*K28+J28)</f>
        <v>12.41</v>
      </c>
    </row>
    <row r="29" customFormat="false" ht="25.5" hidden="false" customHeight="true" outlineLevel="0" collapsed="false">
      <c r="A29" s="29"/>
      <c r="B29" s="30"/>
      <c r="C29" s="25" t="s">
        <v>11</v>
      </c>
      <c r="D29" s="40" t="n">
        <v>12.44</v>
      </c>
      <c r="E29" s="41" t="n">
        <v>12.4</v>
      </c>
      <c r="F29" s="42" t="n">
        <v>12.41</v>
      </c>
      <c r="G29" s="43" t="n">
        <f aca="false">IF(A28="","",IF(OR(D29="NP",E29="NP",F29="NP"),"NP",IF(ISERROR(MEDIAN(D29:F29)),"NP",IF(COUNT(D29:F29)&lt;3,MAX(D29:F29),MEDIAN(D29:F29)))))</f>
        <v>12.41</v>
      </c>
      <c r="H29" s="44" t="n">
        <v>0</v>
      </c>
      <c r="I29" s="45" t="n">
        <f aca="false">IF(A28="","",IF(G29="NP","NP",G29+H29))</f>
        <v>12.41</v>
      </c>
      <c r="J29" s="38"/>
      <c r="K29" s="46"/>
      <c r="L29" s="47"/>
    </row>
  </sheetData>
  <sheetProtection sheet="true" password="f60a" objects="true" scenarios="true"/>
  <mergeCells count="70">
    <mergeCell ref="A2:A3"/>
    <mergeCell ref="B2:B3"/>
    <mergeCell ref="J2:J3"/>
    <mergeCell ref="K2:K3"/>
    <mergeCell ref="L2:L3"/>
    <mergeCell ref="A4:A5"/>
    <mergeCell ref="B4:B5"/>
    <mergeCell ref="J4:J5"/>
    <mergeCell ref="K4:K5"/>
    <mergeCell ref="L4:L5"/>
    <mergeCell ref="A6:A7"/>
    <mergeCell ref="B6:B7"/>
    <mergeCell ref="J6:J7"/>
    <mergeCell ref="K6:K7"/>
    <mergeCell ref="L6:L7"/>
    <mergeCell ref="A8:A9"/>
    <mergeCell ref="B8:B9"/>
    <mergeCell ref="J8:J9"/>
    <mergeCell ref="K8:K9"/>
    <mergeCell ref="L8:L9"/>
    <mergeCell ref="A10:A11"/>
    <mergeCell ref="B10:B11"/>
    <mergeCell ref="J10:J11"/>
    <mergeCell ref="K10:K11"/>
    <mergeCell ref="L10:L11"/>
    <mergeCell ref="A12:A13"/>
    <mergeCell ref="B12:B13"/>
    <mergeCell ref="J12:J13"/>
    <mergeCell ref="K12:K13"/>
    <mergeCell ref="L12:L13"/>
    <mergeCell ref="A14:A15"/>
    <mergeCell ref="B14:B15"/>
    <mergeCell ref="J14:J15"/>
    <mergeCell ref="K14:K15"/>
    <mergeCell ref="L14:L15"/>
    <mergeCell ref="A16:A17"/>
    <mergeCell ref="B16:B17"/>
    <mergeCell ref="J16:J17"/>
    <mergeCell ref="K16:K17"/>
    <mergeCell ref="L16:L17"/>
    <mergeCell ref="A18:A19"/>
    <mergeCell ref="B18:B19"/>
    <mergeCell ref="J18:J19"/>
    <mergeCell ref="K18:K19"/>
    <mergeCell ref="L18:L19"/>
    <mergeCell ref="A20:A21"/>
    <mergeCell ref="B20:B21"/>
    <mergeCell ref="J20:J21"/>
    <mergeCell ref="K20:K21"/>
    <mergeCell ref="L20:L21"/>
    <mergeCell ref="A22:A23"/>
    <mergeCell ref="B22:B23"/>
    <mergeCell ref="J22:J23"/>
    <mergeCell ref="K22:K23"/>
    <mergeCell ref="L22:L23"/>
    <mergeCell ref="A24:A25"/>
    <mergeCell ref="B24:B25"/>
    <mergeCell ref="J24:J25"/>
    <mergeCell ref="K24:K25"/>
    <mergeCell ref="L24:L25"/>
    <mergeCell ref="A26:A27"/>
    <mergeCell ref="B26:B27"/>
    <mergeCell ref="J26:J27"/>
    <mergeCell ref="K26:K27"/>
    <mergeCell ref="L26:L27"/>
    <mergeCell ref="A28:A29"/>
    <mergeCell ref="B28:B29"/>
    <mergeCell ref="J28:J29"/>
    <mergeCell ref="K28:K29"/>
    <mergeCell ref="L28:L29"/>
  </mergeCells>
  <printOptions headings="false" gridLines="false" gridLinesSet="true" horizontalCentered="true" verticalCentered="true"/>
  <pageMargins left="0" right="0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Zimní pohár v uzlování 2011
&amp;12&amp;UKbely, 19.2.2011
&amp;14dorost - jednotlivc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7" min="4" style="18" width="11.42"/>
    <col collapsed="false" customWidth="true" hidden="false" outlineLevel="0" max="8" min="8" style="0" width="8.85"/>
    <col collapsed="false" customWidth="true" hidden="false" outlineLevel="0" max="9" min="9" style="0" width="11.42"/>
    <col collapsed="false" customWidth="true" hidden="false" outlineLevel="0" max="11" min="10" style="0" width="12.7"/>
    <col collapsed="false" customWidth="true" hidden="false" outlineLevel="0" max="12" min="12" style="0" width="8.56"/>
  </cols>
  <sheetData>
    <row r="1" customFormat="false" ht="30" hidden="false" customHeight="true" outlineLevel="0" collapsed="false">
      <c r="A1" s="1" t="s">
        <v>36</v>
      </c>
      <c r="B1" s="4" t="s">
        <v>0</v>
      </c>
      <c r="C1" s="28"/>
      <c r="D1" s="1" t="s">
        <v>1</v>
      </c>
      <c r="E1" s="3" t="s">
        <v>2</v>
      </c>
      <c r="F1" s="4" t="s">
        <v>3</v>
      </c>
      <c r="G1" s="5" t="s">
        <v>4</v>
      </c>
      <c r="H1" s="3" t="s">
        <v>5</v>
      </c>
      <c r="I1" s="2" t="s">
        <v>6</v>
      </c>
      <c r="J1" s="6" t="s">
        <v>7</v>
      </c>
      <c r="K1" s="7" t="s">
        <v>116</v>
      </c>
      <c r="L1" s="7" t="s">
        <v>8</v>
      </c>
    </row>
    <row r="2" customFormat="false" ht="25.5" hidden="false" customHeight="true" outlineLevel="0" collapsed="false">
      <c r="A2" s="29" t="s">
        <v>130</v>
      </c>
      <c r="B2" s="30" t="s">
        <v>42</v>
      </c>
      <c r="C2" s="31" t="s">
        <v>10</v>
      </c>
      <c r="D2" s="32" t="n">
        <v>20.5</v>
      </c>
      <c r="E2" s="33" t="n">
        <v>20.5</v>
      </c>
      <c r="F2" s="34" t="n">
        <v>20.53</v>
      </c>
      <c r="G2" s="35" t="n">
        <f aca="false">IF(A2="","",IF(OR(D2="NP",E2="NP",F2="NP"),"NP",IF(ISERROR(MEDIAN(D2:F2)),"NP",IF(COUNT(D2:F2)&lt;3,MAX(D2:F2),MEDIAN(D2:F2)))))</f>
        <v>20.5</v>
      </c>
      <c r="H2" s="36" t="n">
        <v>0</v>
      </c>
      <c r="I2" s="37" t="n">
        <f aca="false">IF(A2="","",IF(G2="NP","NP",G2+H2))</f>
        <v>20.5</v>
      </c>
      <c r="J2" s="38" t="n">
        <f aca="false">IF(A2="","",IF(AND(I2="NP",I3="NP"),"NP",IF(I2="NP",I3,IF(I3="NP",I2,MIN(I2:I3)))))</f>
        <v>20.5</v>
      </c>
      <c r="K2" s="46" t="n">
        <v>0</v>
      </c>
      <c r="L2" s="47" t="n">
        <f aca="false">IF(N2="","",RANK(N2,$N$2:$N$41,1))</f>
        <v>9</v>
      </c>
      <c r="N2" s="0" t="n">
        <f aca="false">IF(OR(J2="",J2="NP"),"",1000*K2+J2)</f>
        <v>20.5</v>
      </c>
    </row>
    <row r="3" customFormat="false" ht="25.5" hidden="false" customHeight="true" outlineLevel="0" collapsed="false">
      <c r="A3" s="29"/>
      <c r="B3" s="30"/>
      <c r="C3" s="25" t="s">
        <v>11</v>
      </c>
      <c r="D3" s="40" t="n">
        <v>15.41</v>
      </c>
      <c r="E3" s="41" t="n">
        <v>15.5</v>
      </c>
      <c r="F3" s="42" t="n">
        <v>15.3</v>
      </c>
      <c r="G3" s="43" t="n">
        <f aca="false">IF(A2="","",IF(OR(D3="NP",E3="NP",F3="NP"),"NP",IF(ISERROR(MEDIAN(D3:F3)),"NP",IF(COUNT(D3:F3)&lt;3,MAX(D3:F3),MEDIAN(D3:F3)))))</f>
        <v>15.41</v>
      </c>
      <c r="H3" s="44" t="n">
        <v>10</v>
      </c>
      <c r="I3" s="45" t="n">
        <f aca="false">IF(A2="","",IF(G3="NP","NP",G3+H3))</f>
        <v>25.41</v>
      </c>
      <c r="J3" s="38"/>
      <c r="K3" s="46"/>
      <c r="L3" s="47"/>
    </row>
    <row r="4" customFormat="false" ht="25.5" hidden="false" customHeight="true" outlineLevel="0" collapsed="false">
      <c r="A4" s="29" t="s">
        <v>131</v>
      </c>
      <c r="B4" s="30" t="s">
        <v>42</v>
      </c>
      <c r="C4" s="31" t="s">
        <v>10</v>
      </c>
      <c r="D4" s="32" t="n">
        <v>18.04</v>
      </c>
      <c r="E4" s="33" t="n">
        <v>17.81</v>
      </c>
      <c r="F4" s="34" t="n">
        <v>17.91</v>
      </c>
      <c r="G4" s="35" t="n">
        <f aca="false">IF(A4="","",IF(OR(D4="NP",E4="NP",F4="NP"),"NP",IF(ISERROR(MEDIAN(D4:F4)),"NP",IF(COUNT(D4:F4)&lt;3,MAX(D4:F4),MEDIAN(D4:F4)))))</f>
        <v>17.91</v>
      </c>
      <c r="H4" s="36" t="n">
        <v>0</v>
      </c>
      <c r="I4" s="37" t="n">
        <f aca="false">IF(A4="","",IF(G4="NP","NP",G4+H4))</f>
        <v>17.91</v>
      </c>
      <c r="J4" s="38" t="n">
        <f aca="false">IF(A4="","",IF(AND(I4="NP",I5="NP"),"NP",IF(I4="NP",I5,IF(I5="NP",I4,MIN(I4:I5)))))</f>
        <v>17.91</v>
      </c>
      <c r="K4" s="46" t="n">
        <v>0</v>
      </c>
      <c r="L4" s="47" t="n">
        <f aca="false">IF(N4="","",RANK(N4,$N$2:$N$41,1))</f>
        <v>6</v>
      </c>
      <c r="N4" s="0" t="n">
        <f aca="false">IF(OR(J4="",J4="NP"),"",1000*K4+J4)</f>
        <v>17.91</v>
      </c>
    </row>
    <row r="5" customFormat="false" ht="25.5" hidden="false" customHeight="true" outlineLevel="0" collapsed="false">
      <c r="A5" s="29"/>
      <c r="B5" s="30"/>
      <c r="C5" s="25" t="s">
        <v>11</v>
      </c>
      <c r="D5" s="40" t="n">
        <v>21.28</v>
      </c>
      <c r="E5" s="41" t="n">
        <v>21.22</v>
      </c>
      <c r="F5" s="42" t="n">
        <v>21.28</v>
      </c>
      <c r="G5" s="43" t="n">
        <f aca="false">IF(A4="","",IF(OR(D5="NP",E5="NP",F5="NP"),"NP",IF(ISERROR(MEDIAN(D5:F5)),"NP",IF(COUNT(D5:F5)&lt;3,MAX(D5:F5),MEDIAN(D5:F5)))))</f>
        <v>21.28</v>
      </c>
      <c r="H5" s="44" t="n">
        <v>0</v>
      </c>
      <c r="I5" s="45" t="n">
        <f aca="false">IF(A4="","",IF(G5="NP","NP",G5+H5))</f>
        <v>21.28</v>
      </c>
      <c r="J5" s="38"/>
      <c r="K5" s="46"/>
      <c r="L5" s="47"/>
    </row>
    <row r="6" customFormat="false" ht="25.5" hidden="false" customHeight="true" outlineLevel="0" collapsed="false">
      <c r="A6" s="29" t="s">
        <v>132</v>
      </c>
      <c r="B6" s="30" t="s">
        <v>42</v>
      </c>
      <c r="C6" s="31" t="s">
        <v>10</v>
      </c>
      <c r="D6" s="32" t="n">
        <v>22.03</v>
      </c>
      <c r="E6" s="33" t="n">
        <v>21.81</v>
      </c>
      <c r="F6" s="34" t="n">
        <v>21.85</v>
      </c>
      <c r="G6" s="35" t="n">
        <f aca="false">IF(A6="","",IF(OR(D6="NP",E6="NP",F6="NP"),"NP",IF(ISERROR(MEDIAN(D6:F6)),"NP",IF(COUNT(D6:F6)&lt;3,MAX(D6:F6),MEDIAN(D6:F6)))))</f>
        <v>21.85</v>
      </c>
      <c r="H6" s="36" t="n">
        <v>10</v>
      </c>
      <c r="I6" s="37" t="n">
        <f aca="false">IF(A6="","",IF(G6="NP","NP",G6+H6))</f>
        <v>31.85</v>
      </c>
      <c r="J6" s="38" t="n">
        <f aca="false">IF(A6="","",IF(AND(I6="NP",I7="NP"),"NP",IF(I6="NP",I7,IF(I7="NP",I6,MIN(I6:I7)))))</f>
        <v>31.85</v>
      </c>
      <c r="K6" s="46" t="n">
        <v>0</v>
      </c>
      <c r="L6" s="47" t="n">
        <f aca="false">IF(N6="","",RANK(N6,$N$2:$N$41,1))</f>
        <v>15</v>
      </c>
      <c r="N6" s="0" t="n">
        <f aca="false">IF(OR(J6="",J6="NP"),"",1000*K6+J6)</f>
        <v>31.85</v>
      </c>
    </row>
    <row r="7" customFormat="false" ht="25.5" hidden="false" customHeight="true" outlineLevel="0" collapsed="false">
      <c r="A7" s="29"/>
      <c r="B7" s="30"/>
      <c r="C7" s="25" t="s">
        <v>11</v>
      </c>
      <c r="D7" s="40" t="n">
        <v>31.97</v>
      </c>
      <c r="E7" s="41" t="n">
        <v>31.78</v>
      </c>
      <c r="F7" s="42" t="n">
        <v>31.93</v>
      </c>
      <c r="G7" s="43" t="n">
        <f aca="false">IF(A6="","",IF(OR(D7="NP",E7="NP",F7="NP"),"NP",IF(ISERROR(MEDIAN(D7:F7)),"NP",IF(COUNT(D7:F7)&lt;3,MAX(D7:F7),MEDIAN(D7:F7)))))</f>
        <v>31.93</v>
      </c>
      <c r="H7" s="44" t="n">
        <v>0</v>
      </c>
      <c r="I7" s="45" t="n">
        <f aca="false">IF(A6="","",IF(G7="NP","NP",G7+H7))</f>
        <v>31.93</v>
      </c>
      <c r="J7" s="38"/>
      <c r="K7" s="46"/>
      <c r="L7" s="47"/>
    </row>
    <row r="8" customFormat="false" ht="25.5" hidden="false" customHeight="true" outlineLevel="0" collapsed="false">
      <c r="A8" s="29" t="s">
        <v>133</v>
      </c>
      <c r="B8" s="30" t="s">
        <v>42</v>
      </c>
      <c r="C8" s="31" t="s">
        <v>10</v>
      </c>
      <c r="D8" s="32" t="n">
        <v>20.25</v>
      </c>
      <c r="E8" s="33" t="n">
        <v>20.3</v>
      </c>
      <c r="F8" s="34" t="n">
        <v>20.28</v>
      </c>
      <c r="G8" s="35" t="n">
        <f aca="false">IF(A8="","",IF(OR(D8="NP",E8="NP",F8="NP"),"NP",IF(ISERROR(MEDIAN(D8:F8)),"NP",IF(COUNT(D8:F8)&lt;3,MAX(D8:F8),MEDIAN(D8:F8)))))</f>
        <v>20.28</v>
      </c>
      <c r="H8" s="36" t="n">
        <v>0</v>
      </c>
      <c r="I8" s="37" t="n">
        <f aca="false">IF(A8="","",IF(G8="NP","NP",G8+H8))</f>
        <v>20.28</v>
      </c>
      <c r="J8" s="38" t="n">
        <f aca="false">IF(A8="","",IF(AND(I8="NP",I9="NP"),"NP",IF(I8="NP",I9,IF(I9="NP",I8,MIN(I8:I9)))))</f>
        <v>20.28</v>
      </c>
      <c r="K8" s="46" t="n">
        <v>1</v>
      </c>
      <c r="L8" s="47" t="n">
        <f aca="false">IF(N8="","",RANK(N8,$N$2:$N$41,1))</f>
        <v>17</v>
      </c>
      <c r="N8" s="0" t="n">
        <f aca="false">IF(OR(J8="",J8="NP"),"",1000*K8+J8)</f>
        <v>1020.28</v>
      </c>
    </row>
    <row r="9" customFormat="false" ht="25.5" hidden="false" customHeight="true" outlineLevel="0" collapsed="false">
      <c r="A9" s="29"/>
      <c r="B9" s="30"/>
      <c r="C9" s="25" t="s">
        <v>11</v>
      </c>
      <c r="D9" s="40" t="n">
        <v>21.34</v>
      </c>
      <c r="E9" s="41" t="n">
        <v>21.13</v>
      </c>
      <c r="F9" s="42" t="n">
        <v>21.16</v>
      </c>
      <c r="G9" s="43" t="n">
        <f aca="false">IF(A8="","",IF(OR(D9="NP",E9="NP",F9="NP"),"NP",IF(ISERROR(MEDIAN(D9:F9)),"NP",IF(COUNT(D9:F9)&lt;3,MAX(D9:F9),MEDIAN(D9:F9)))))</f>
        <v>21.16</v>
      </c>
      <c r="H9" s="44" t="n">
        <v>0</v>
      </c>
      <c r="I9" s="45" t="n">
        <f aca="false">IF(A8="","",IF(G9="NP","NP",G9+H9))</f>
        <v>21.16</v>
      </c>
      <c r="J9" s="38"/>
      <c r="K9" s="46"/>
      <c r="L9" s="47"/>
    </row>
    <row r="10" customFormat="false" ht="25.5" hidden="false" customHeight="true" outlineLevel="0" collapsed="false">
      <c r="A10" s="29" t="s">
        <v>89</v>
      </c>
      <c r="B10" s="30" t="s">
        <v>42</v>
      </c>
      <c r="C10" s="31" t="s">
        <v>10</v>
      </c>
      <c r="D10" s="32" t="n">
        <v>21.56</v>
      </c>
      <c r="E10" s="33" t="n">
        <v>21.5</v>
      </c>
      <c r="F10" s="34" t="n">
        <v>21.57</v>
      </c>
      <c r="G10" s="35" t="n">
        <f aca="false">IF(A10="","",IF(OR(D10="NP",E10="NP",F10="NP"),"NP",IF(ISERROR(MEDIAN(D10:F10)),"NP",IF(COUNT(D10:F10)&lt;3,MAX(D10:F10),MEDIAN(D10:F10)))))</f>
        <v>21.56</v>
      </c>
      <c r="H10" s="36" t="n">
        <v>10</v>
      </c>
      <c r="I10" s="37" t="n">
        <f aca="false">IF(A10="","",IF(G10="NP","NP",G10+H10))</f>
        <v>31.56</v>
      </c>
      <c r="J10" s="38" t="n">
        <f aca="false">IF(A10="","",IF(AND(I10="NP",I11="NP"),"NP",IF(I10="NP",I11,IF(I11="NP",I10,MIN(I10:I11)))))</f>
        <v>28.57</v>
      </c>
      <c r="K10" s="46" t="n">
        <v>0</v>
      </c>
      <c r="L10" s="47" t="n">
        <f aca="false">IF(N10="","",RANK(N10,$N$2:$N$41,1))</f>
        <v>14</v>
      </c>
      <c r="N10" s="0" t="n">
        <f aca="false">IF(OR(J10="",J10="NP"),"",1000*K10+J10)</f>
        <v>28.57</v>
      </c>
    </row>
    <row r="11" customFormat="false" ht="25.5" hidden="false" customHeight="true" outlineLevel="0" collapsed="false">
      <c r="A11" s="29"/>
      <c r="B11" s="30"/>
      <c r="C11" s="25" t="s">
        <v>11</v>
      </c>
      <c r="D11" s="40" t="n">
        <v>18.6</v>
      </c>
      <c r="E11" s="41" t="n">
        <v>18.57</v>
      </c>
      <c r="F11" s="42" t="n">
        <v>18.56</v>
      </c>
      <c r="G11" s="43" t="n">
        <f aca="false">IF(A10="","",IF(OR(D11="NP",E11="NP",F11="NP"),"NP",IF(ISERROR(MEDIAN(D11:F11)),"NP",IF(COUNT(D11:F11)&lt;3,MAX(D11:F11),MEDIAN(D11:F11)))))</f>
        <v>18.57</v>
      </c>
      <c r="H11" s="44" t="n">
        <v>10</v>
      </c>
      <c r="I11" s="45" t="n">
        <f aca="false">IF(A10="","",IF(G11="NP","NP",G11+H11))</f>
        <v>28.57</v>
      </c>
      <c r="J11" s="38"/>
      <c r="K11" s="46"/>
      <c r="L11" s="47"/>
    </row>
    <row r="12" customFormat="false" ht="25.5" hidden="false" customHeight="true" outlineLevel="0" collapsed="false">
      <c r="A12" s="29" t="s">
        <v>134</v>
      </c>
      <c r="B12" s="30" t="s">
        <v>42</v>
      </c>
      <c r="C12" s="31" t="s">
        <v>10</v>
      </c>
      <c r="D12" s="32" t="n">
        <v>22.41</v>
      </c>
      <c r="E12" s="33" t="n">
        <v>22.34</v>
      </c>
      <c r="F12" s="34" t="n">
        <v>22.16</v>
      </c>
      <c r="G12" s="35" t="n">
        <f aca="false">IF(A12="","",IF(OR(D12="NP",E12="NP",F12="NP"),"NP",IF(ISERROR(MEDIAN(D12:F12)),"NP",IF(COUNT(D12:F12)&lt;3,MAX(D12:F12),MEDIAN(D12:F12)))))</f>
        <v>22.34</v>
      </c>
      <c r="H12" s="36" t="n">
        <v>0</v>
      </c>
      <c r="I12" s="37" t="n">
        <f aca="false">IF(A12="","",IF(G12="NP","NP",G12+H12))</f>
        <v>22.34</v>
      </c>
      <c r="J12" s="38" t="n">
        <f aca="false">IF(A12="","",IF(AND(I12="NP",I13="NP"),"NP",IF(I12="NP",I13,IF(I13="NP",I12,MIN(I12:I13)))))</f>
        <v>22.34</v>
      </c>
      <c r="K12" s="46" t="n">
        <v>5</v>
      </c>
      <c r="L12" s="47" t="n">
        <f aca="false">IF(N12="","",RANK(N12,$N$2:$N$41,1))</f>
        <v>20</v>
      </c>
      <c r="N12" s="0" t="n">
        <f aca="false">IF(OR(J12="",J12="NP"),"",1000*K12+J12)</f>
        <v>5022.34</v>
      </c>
    </row>
    <row r="13" customFormat="false" ht="25.5" hidden="false" customHeight="true" outlineLevel="0" collapsed="false">
      <c r="A13" s="29"/>
      <c r="B13" s="30"/>
      <c r="C13" s="25" t="s">
        <v>11</v>
      </c>
      <c r="D13" s="40" t="n">
        <v>19.63</v>
      </c>
      <c r="E13" s="41" t="n">
        <v>19.72</v>
      </c>
      <c r="F13" s="42" t="n">
        <v>19.75</v>
      </c>
      <c r="G13" s="43" t="n">
        <f aca="false">IF(A12="","",IF(OR(D13="NP",E13="NP",F13="NP"),"NP",IF(ISERROR(MEDIAN(D13:F13)),"NP",IF(COUNT(D13:F13)&lt;3,MAX(D13:F13),MEDIAN(D13:F13)))))</f>
        <v>19.72</v>
      </c>
      <c r="H13" s="44" t="n">
        <v>10</v>
      </c>
      <c r="I13" s="45" t="n">
        <f aca="false">IF(A12="","",IF(G13="NP","NP",G13+H13))</f>
        <v>29.72</v>
      </c>
      <c r="J13" s="38"/>
      <c r="K13" s="46"/>
      <c r="L13" s="47"/>
    </row>
    <row r="14" customFormat="false" ht="25.5" hidden="false" customHeight="true" outlineLevel="0" collapsed="false">
      <c r="A14" s="29" t="s">
        <v>135</v>
      </c>
      <c r="B14" s="30" t="s">
        <v>80</v>
      </c>
      <c r="C14" s="31" t="s">
        <v>10</v>
      </c>
      <c r="D14" s="32" t="n">
        <v>17.32</v>
      </c>
      <c r="E14" s="33" t="n">
        <v>17.28</v>
      </c>
      <c r="F14" s="34" t="n">
        <v>17.32</v>
      </c>
      <c r="G14" s="35" t="n">
        <f aca="false">IF(A14="","",IF(OR(D14="NP",E14="NP",F14="NP"),"NP",IF(ISERROR(MEDIAN(D14:F14)),"NP",IF(COUNT(D14:F14)&lt;3,MAX(D14:F14),MEDIAN(D14:F14)))))</f>
        <v>17.32</v>
      </c>
      <c r="H14" s="36" t="n">
        <v>20</v>
      </c>
      <c r="I14" s="37" t="n">
        <f aca="false">IF(A14="","",IF(G14="NP","NP",G14+H14))</f>
        <v>37.32</v>
      </c>
      <c r="J14" s="38" t="n">
        <f aca="false">IF(A14="","",IF(AND(I14="NP",I15="NP"),"NP",IF(I14="NP",I15,IF(I15="NP",I14,MIN(I14:I15)))))</f>
        <v>17.29</v>
      </c>
      <c r="K14" s="46" t="n">
        <v>0</v>
      </c>
      <c r="L14" s="47" t="n">
        <f aca="false">IF(N14="","",RANK(N14,$N$2:$N$41,1))</f>
        <v>5</v>
      </c>
      <c r="N14" s="0" t="n">
        <f aca="false">IF(OR(J14="",J14="NP"),"",1000*K14+J14)</f>
        <v>17.29</v>
      </c>
    </row>
    <row r="15" customFormat="false" ht="25.5" hidden="false" customHeight="true" outlineLevel="0" collapsed="false">
      <c r="A15" s="29"/>
      <c r="B15" s="30"/>
      <c r="C15" s="25" t="s">
        <v>11</v>
      </c>
      <c r="D15" s="40" t="n">
        <v>17.29</v>
      </c>
      <c r="E15" s="41" t="n">
        <v>16.88</v>
      </c>
      <c r="F15" s="42" t="n">
        <v>17.63</v>
      </c>
      <c r="G15" s="43" t="n">
        <f aca="false">IF(A14="","",IF(OR(D15="NP",E15="NP",F15="NP"),"NP",IF(ISERROR(MEDIAN(D15:F15)),"NP",IF(COUNT(D15:F15)&lt;3,MAX(D15:F15),MEDIAN(D15:F15)))))</f>
        <v>17.29</v>
      </c>
      <c r="H15" s="44" t="n">
        <v>0</v>
      </c>
      <c r="I15" s="45" t="n">
        <f aca="false">IF(A14="","",IF(G15="NP","NP",G15+H15))</f>
        <v>17.29</v>
      </c>
      <c r="J15" s="38"/>
      <c r="K15" s="46"/>
      <c r="L15" s="47"/>
    </row>
    <row r="16" customFormat="false" ht="25.5" hidden="false" customHeight="true" outlineLevel="0" collapsed="false">
      <c r="A16" s="29" t="s">
        <v>81</v>
      </c>
      <c r="B16" s="30" t="s">
        <v>80</v>
      </c>
      <c r="C16" s="31" t="s">
        <v>10</v>
      </c>
      <c r="D16" s="32" t="n">
        <v>13.43</v>
      </c>
      <c r="E16" s="33" t="n">
        <v>13.48</v>
      </c>
      <c r="F16" s="34" t="n">
        <v>13.47</v>
      </c>
      <c r="G16" s="35" t="n">
        <f aca="false">IF(A16="","",IF(OR(D16="NP",E16="NP",F16="NP"),"NP",IF(ISERROR(MEDIAN(D16:F16)),"NP",IF(COUNT(D16:F16)&lt;3,MAX(D16:F16),MEDIAN(D16:F16)))))</f>
        <v>13.47</v>
      </c>
      <c r="H16" s="36" t="n">
        <v>0</v>
      </c>
      <c r="I16" s="37" t="n">
        <f aca="false">IF(A16="","",IF(G16="NP","NP",G16+H16))</f>
        <v>13.47</v>
      </c>
      <c r="J16" s="38" t="n">
        <f aca="false">IF(A16="","",IF(AND(I16="NP",I17="NP"),"NP",IF(I16="NP",I17,IF(I17="NP",I16,MIN(I16:I17)))))</f>
        <v>13.47</v>
      </c>
      <c r="K16" s="46" t="n">
        <v>0</v>
      </c>
      <c r="L16" s="47" t="n">
        <f aca="false">IF(N16="","",RANK(N16,$N$2:$N$41,1))</f>
        <v>2</v>
      </c>
      <c r="N16" s="0" t="n">
        <f aca="false">IF(OR(J16="",J16="NP"),"",1000*K16+J16)</f>
        <v>13.47</v>
      </c>
    </row>
    <row r="17" customFormat="false" ht="25.5" hidden="false" customHeight="true" outlineLevel="0" collapsed="false">
      <c r="A17" s="29"/>
      <c r="B17" s="30"/>
      <c r="C17" s="25" t="s">
        <v>11</v>
      </c>
      <c r="D17" s="40" t="n">
        <v>14.41</v>
      </c>
      <c r="E17" s="41" t="n">
        <v>14.25</v>
      </c>
      <c r="F17" s="42" t="n">
        <v>14.28</v>
      </c>
      <c r="G17" s="43" t="n">
        <f aca="false">IF(A16="","",IF(OR(D17="NP",E17="NP",F17="NP"),"NP",IF(ISERROR(MEDIAN(D17:F17)),"NP",IF(COUNT(D17:F17)&lt;3,MAX(D17:F17),MEDIAN(D17:F17)))))</f>
        <v>14.28</v>
      </c>
      <c r="H17" s="44" t="n">
        <v>0</v>
      </c>
      <c r="I17" s="45" t="n">
        <f aca="false">IF(A16="","",IF(G17="NP","NP",G17+H17))</f>
        <v>14.28</v>
      </c>
      <c r="J17" s="38"/>
      <c r="K17" s="46"/>
      <c r="L17" s="47"/>
    </row>
    <row r="18" customFormat="false" ht="25.5" hidden="false" customHeight="true" outlineLevel="0" collapsed="false">
      <c r="A18" s="29" t="s">
        <v>82</v>
      </c>
      <c r="B18" s="30" t="s">
        <v>80</v>
      </c>
      <c r="C18" s="31" t="s">
        <v>10</v>
      </c>
      <c r="D18" s="32" t="n">
        <v>17.53</v>
      </c>
      <c r="E18" s="33" t="n">
        <v>17.6</v>
      </c>
      <c r="F18" s="34" t="n">
        <v>17.5</v>
      </c>
      <c r="G18" s="35" t="n">
        <f aca="false">IF(A18="","",IF(OR(D18="NP",E18="NP",F18="NP"),"NP",IF(ISERROR(MEDIAN(D18:F18)),"NP",IF(COUNT(D18:F18)&lt;3,MAX(D18:F18),MEDIAN(D18:F18)))))</f>
        <v>17.53</v>
      </c>
      <c r="H18" s="36" t="n">
        <v>0</v>
      </c>
      <c r="I18" s="37" t="n">
        <f aca="false">IF(A18="","",IF(G18="NP","NP",G18+H18))</f>
        <v>17.53</v>
      </c>
      <c r="J18" s="38" t="n">
        <f aca="false">IF(A18="","",IF(AND(I18="NP",I19="NP"),"NP",IF(I18="NP",I19,IF(I19="NP",I18,MIN(I18:I19)))))</f>
        <v>16.91</v>
      </c>
      <c r="K18" s="46" t="n">
        <v>0</v>
      </c>
      <c r="L18" s="47" t="n">
        <f aca="false">IF(N18="","",RANK(N18,$N$2:$N$41,1))</f>
        <v>3</v>
      </c>
      <c r="N18" s="0" t="n">
        <f aca="false">IF(OR(J18="",J18="NP"),"",1000*K18+J18)</f>
        <v>16.91</v>
      </c>
    </row>
    <row r="19" customFormat="false" ht="25.5" hidden="false" customHeight="true" outlineLevel="0" collapsed="false">
      <c r="A19" s="29"/>
      <c r="B19" s="30"/>
      <c r="C19" s="25" t="s">
        <v>11</v>
      </c>
      <c r="D19" s="40" t="n">
        <v>17.03</v>
      </c>
      <c r="E19" s="41" t="n">
        <v>16.82</v>
      </c>
      <c r="F19" s="42" t="n">
        <v>16.91</v>
      </c>
      <c r="G19" s="43" t="n">
        <f aca="false">IF(A18="","",IF(OR(D19="NP",E19="NP",F19="NP"),"NP",IF(ISERROR(MEDIAN(D19:F19)),"NP",IF(COUNT(D19:F19)&lt;3,MAX(D19:F19),MEDIAN(D19:F19)))))</f>
        <v>16.91</v>
      </c>
      <c r="H19" s="44" t="n">
        <v>0</v>
      </c>
      <c r="I19" s="45" t="n">
        <f aca="false">IF(A18="","",IF(G19="NP","NP",G19+H19))</f>
        <v>16.91</v>
      </c>
      <c r="J19" s="38"/>
      <c r="K19" s="46"/>
      <c r="L19" s="47"/>
    </row>
    <row r="20" customFormat="false" ht="25.5" hidden="false" customHeight="true" outlineLevel="0" collapsed="false">
      <c r="A20" s="29" t="s">
        <v>136</v>
      </c>
      <c r="B20" s="30" t="s">
        <v>80</v>
      </c>
      <c r="C20" s="31" t="s">
        <v>10</v>
      </c>
      <c r="D20" s="32" t="n">
        <v>12.84</v>
      </c>
      <c r="E20" s="33" t="n">
        <v>12.66</v>
      </c>
      <c r="F20" s="34" t="n">
        <v>12.59</v>
      </c>
      <c r="G20" s="35" t="n">
        <f aca="false">IF(A20="","",IF(OR(D20="NP",E20="NP",F20="NP"),"NP",IF(ISERROR(MEDIAN(D20:F20)),"NP",IF(COUNT(D20:F20)&lt;3,MAX(D20:F20),MEDIAN(D20:F20)))))</f>
        <v>12.66</v>
      </c>
      <c r="H20" s="36" t="n">
        <v>0</v>
      </c>
      <c r="I20" s="37" t="n">
        <f aca="false">IF(A20="","",IF(G20="NP","NP",G20+H20))</f>
        <v>12.66</v>
      </c>
      <c r="J20" s="38" t="n">
        <f aca="false">IF(A20="","",IF(AND(I20="NP",I21="NP"),"NP",IF(I20="NP",I21,IF(I21="NP",I20,MIN(I20:I21)))))</f>
        <v>12.66</v>
      </c>
      <c r="K20" s="46" t="n">
        <v>0</v>
      </c>
      <c r="L20" s="47" t="n">
        <f aca="false">IF(N20="","",RANK(N20,$N$2:$N$41,1))</f>
        <v>1</v>
      </c>
      <c r="N20" s="0" t="n">
        <f aca="false">IF(OR(J20="",J20="NP"),"",1000*K20+J20)</f>
        <v>12.66</v>
      </c>
    </row>
    <row r="21" customFormat="false" ht="25.5" hidden="false" customHeight="true" outlineLevel="0" collapsed="false">
      <c r="A21" s="29"/>
      <c r="B21" s="30"/>
      <c r="C21" s="25" t="s">
        <v>11</v>
      </c>
      <c r="D21" s="40" t="n">
        <v>13.21</v>
      </c>
      <c r="E21" s="41" t="n">
        <v>13.38</v>
      </c>
      <c r="F21" s="42" t="n">
        <v>13.31</v>
      </c>
      <c r="G21" s="43" t="n">
        <f aca="false">IF(A20="","",IF(OR(D21="NP",E21="NP",F21="NP"),"NP",IF(ISERROR(MEDIAN(D21:F21)),"NP",IF(COUNT(D21:F21)&lt;3,MAX(D21:F21),MEDIAN(D21:F21)))))</f>
        <v>13.31</v>
      </c>
      <c r="H21" s="44" t="n">
        <v>0</v>
      </c>
      <c r="I21" s="45" t="n">
        <f aca="false">IF(A20="","",IF(G21="NP","NP",G21+H21))</f>
        <v>13.31</v>
      </c>
      <c r="J21" s="38"/>
      <c r="K21" s="46"/>
      <c r="L21" s="47"/>
    </row>
    <row r="22" customFormat="false" ht="25.5" hidden="false" customHeight="true" outlineLevel="0" collapsed="false">
      <c r="A22" s="29" t="s">
        <v>137</v>
      </c>
      <c r="B22" s="30" t="s">
        <v>80</v>
      </c>
      <c r="C22" s="31" t="s">
        <v>10</v>
      </c>
      <c r="D22" s="32" t="n">
        <v>13.84</v>
      </c>
      <c r="E22" s="33" t="n">
        <v>13.91</v>
      </c>
      <c r="F22" s="34" t="n">
        <v>13.87</v>
      </c>
      <c r="G22" s="35" t="n">
        <f aca="false">IF(A22="","",IF(OR(D22="NP",E22="NP",F22="NP"),"NP",IF(ISERROR(MEDIAN(D22:F22)),"NP",IF(COUNT(D22:F22)&lt;3,MAX(D22:F22),MEDIAN(D22:F22)))))</f>
        <v>13.87</v>
      </c>
      <c r="H22" s="36" t="n">
        <v>10</v>
      </c>
      <c r="I22" s="37" t="n">
        <f aca="false">IF(A22="","",IF(G22="NP","NP",G22+H22))</f>
        <v>23.87</v>
      </c>
      <c r="J22" s="38" t="n">
        <f aca="false">IF(A22="","",IF(AND(I22="NP",I23="NP"),"NP",IF(I22="NP",I23,IF(I23="NP",I22,MIN(I22:I23)))))</f>
        <v>23.87</v>
      </c>
      <c r="K22" s="46" t="n">
        <v>0</v>
      </c>
      <c r="L22" s="47" t="n">
        <f aca="false">IF(N22="","",RANK(N22,$N$2:$N$41,1))</f>
        <v>13</v>
      </c>
      <c r="N22" s="0" t="n">
        <f aca="false">IF(OR(J22="",J22="NP"),"",1000*K22+J22)</f>
        <v>23.87</v>
      </c>
    </row>
    <row r="23" customFormat="false" ht="25.5" hidden="false" customHeight="true" outlineLevel="0" collapsed="false">
      <c r="A23" s="29"/>
      <c r="B23" s="30"/>
      <c r="C23" s="25" t="s">
        <v>11</v>
      </c>
      <c r="D23" s="40" t="n">
        <v>16.94</v>
      </c>
      <c r="E23" s="41" t="n">
        <v>16.66</v>
      </c>
      <c r="F23" s="42" t="n">
        <v>16.66</v>
      </c>
      <c r="G23" s="43" t="n">
        <f aca="false">IF(A22="","",IF(OR(D23="NP",E23="NP",F23="NP"),"NP",IF(ISERROR(MEDIAN(D23:F23)),"NP",IF(COUNT(D23:F23)&lt;3,MAX(D23:F23),MEDIAN(D23:F23)))))</f>
        <v>16.66</v>
      </c>
      <c r="H23" s="44" t="n">
        <v>10</v>
      </c>
      <c r="I23" s="45" t="n">
        <f aca="false">IF(A22="","",IF(G23="NP","NP",G23+H23))</f>
        <v>26.66</v>
      </c>
      <c r="J23" s="38"/>
      <c r="K23" s="46"/>
      <c r="L23" s="47"/>
    </row>
    <row r="24" customFormat="false" ht="25.5" hidden="false" customHeight="true" outlineLevel="0" collapsed="false">
      <c r="A24" s="29" t="s">
        <v>138</v>
      </c>
      <c r="B24" s="30" t="s">
        <v>80</v>
      </c>
      <c r="C24" s="31" t="s">
        <v>10</v>
      </c>
      <c r="D24" s="32" t="n">
        <v>39.66</v>
      </c>
      <c r="E24" s="33" t="n">
        <v>39.44</v>
      </c>
      <c r="F24" s="34" t="n">
        <v>39.5</v>
      </c>
      <c r="G24" s="35" t="n">
        <f aca="false">IF(A24="","",IF(OR(D24="NP",E24="NP",F24="NP"),"NP",IF(ISERROR(MEDIAN(D24:F24)),"NP",IF(COUNT(D24:F24)&lt;3,MAX(D24:F24),MEDIAN(D24:F24)))))</f>
        <v>39.5</v>
      </c>
      <c r="H24" s="36" t="n">
        <v>10</v>
      </c>
      <c r="I24" s="37" t="n">
        <f aca="false">IF(A24="","",IF(G24="NP","NP",G24+H24))</f>
        <v>49.5</v>
      </c>
      <c r="J24" s="38" t="n">
        <f aca="false">IF(A24="","",IF(AND(I24="NP",I25="NP"),"NP",IF(I24="NP",I25,IF(I25="NP",I24,MIN(I24:I25)))))</f>
        <v>37.38</v>
      </c>
      <c r="K24" s="46" t="n">
        <v>4</v>
      </c>
      <c r="L24" s="47" t="n">
        <f aca="false">IF(N24="","",RANK(N24,$N$2:$N$41,1))</f>
        <v>19</v>
      </c>
      <c r="N24" s="0" t="n">
        <f aca="false">IF(OR(J24="",J24="NP"),"",1000*K24+J24)</f>
        <v>4037.38</v>
      </c>
    </row>
    <row r="25" customFormat="false" ht="25.5" hidden="false" customHeight="true" outlineLevel="0" collapsed="false">
      <c r="A25" s="29"/>
      <c r="B25" s="30"/>
      <c r="C25" s="25" t="s">
        <v>11</v>
      </c>
      <c r="D25" s="40" t="n">
        <v>37.31</v>
      </c>
      <c r="E25" s="41" t="n">
        <v>37.38</v>
      </c>
      <c r="F25" s="42" t="n">
        <v>37.53</v>
      </c>
      <c r="G25" s="43" t="n">
        <f aca="false">IF(A24="","",IF(OR(D25="NP",E25="NP",F25="NP"),"NP",IF(ISERROR(MEDIAN(D25:F25)),"NP",IF(COUNT(D25:F25)&lt;3,MAX(D25:F25),MEDIAN(D25:F25)))))</f>
        <v>37.38</v>
      </c>
      <c r="H25" s="44" t="n">
        <v>0</v>
      </c>
      <c r="I25" s="45" t="n">
        <f aca="false">IF(A24="","",IF(G25="NP","NP",G25+H25))</f>
        <v>37.38</v>
      </c>
      <c r="J25" s="38"/>
      <c r="K25" s="46"/>
      <c r="L25" s="47"/>
    </row>
    <row r="26" customFormat="false" ht="25.5" hidden="false" customHeight="true" outlineLevel="0" collapsed="false">
      <c r="A26" s="29" t="s">
        <v>139</v>
      </c>
      <c r="B26" s="30" t="s">
        <v>57</v>
      </c>
      <c r="C26" s="31" t="s">
        <v>10</v>
      </c>
      <c r="D26" s="32" t="n">
        <v>28.81</v>
      </c>
      <c r="E26" s="33" t="n">
        <v>28.63</v>
      </c>
      <c r="F26" s="34" t="n">
        <v>28.63</v>
      </c>
      <c r="G26" s="35" t="n">
        <f aca="false">IF(A26="","",IF(OR(D26="NP",E26="NP",F26="NP"),"NP",IF(ISERROR(MEDIAN(D26:F26)),"NP",IF(COUNT(D26:F26)&lt;3,MAX(D26:F26),MEDIAN(D26:F26)))))</f>
        <v>28.63</v>
      </c>
      <c r="H26" s="36" t="n">
        <v>0</v>
      </c>
      <c r="I26" s="37" t="n">
        <f aca="false">IF(A26="","",IF(G26="NP","NP",G26+H26))</f>
        <v>28.63</v>
      </c>
      <c r="J26" s="38" t="n">
        <f aca="false">IF(A26="","",IF(AND(I26="NP",I27="NP"),"NP",IF(I26="NP",I27,IF(I27="NP",I26,MIN(I26:I27)))))</f>
        <v>28.63</v>
      </c>
      <c r="K26" s="46" t="n">
        <v>4</v>
      </c>
      <c r="L26" s="47" t="n">
        <f aca="false">IF(N26="","",RANK(N26,$N$2:$N$41,1))</f>
        <v>18</v>
      </c>
      <c r="N26" s="0" t="n">
        <f aca="false">IF(OR(J26="",J26="NP"),"",1000*K26+J26)</f>
        <v>4028.63</v>
      </c>
    </row>
    <row r="27" customFormat="false" ht="25.5" hidden="false" customHeight="true" outlineLevel="0" collapsed="false">
      <c r="A27" s="29"/>
      <c r="B27" s="30"/>
      <c r="C27" s="25" t="s">
        <v>11</v>
      </c>
      <c r="D27" s="40" t="n">
        <v>29.25</v>
      </c>
      <c r="E27" s="41" t="n">
        <v>29.28</v>
      </c>
      <c r="F27" s="42" t="n">
        <v>29.28</v>
      </c>
      <c r="G27" s="43" t="n">
        <f aca="false">IF(A26="","",IF(OR(D27="NP",E27="NP",F27="NP"),"NP",IF(ISERROR(MEDIAN(D27:F27)),"NP",IF(COUNT(D27:F27)&lt;3,MAX(D27:F27),MEDIAN(D27:F27)))))</f>
        <v>29.28</v>
      </c>
      <c r="H27" s="44" t="n">
        <v>0</v>
      </c>
      <c r="I27" s="45" t="n">
        <f aca="false">IF(A26="","",IF(G27="NP","NP",G27+H27))</f>
        <v>29.28</v>
      </c>
      <c r="J27" s="38"/>
      <c r="K27" s="46"/>
      <c r="L27" s="47"/>
    </row>
    <row r="28" customFormat="false" ht="25.5" hidden="false" customHeight="true" outlineLevel="0" collapsed="false">
      <c r="A28" s="29" t="s">
        <v>140</v>
      </c>
      <c r="B28" s="30" t="s">
        <v>44</v>
      </c>
      <c r="C28" s="31" t="s">
        <v>10</v>
      </c>
      <c r="D28" s="32" t="n">
        <v>19.22</v>
      </c>
      <c r="E28" s="33" t="n">
        <v>19.25</v>
      </c>
      <c r="F28" s="34" t="n">
        <v>19.28</v>
      </c>
      <c r="G28" s="35" t="n">
        <f aca="false">IF(A28="","",IF(OR(D28="NP",E28="NP",F28="NP"),"NP",IF(ISERROR(MEDIAN(D28:F28)),"NP",IF(COUNT(D28:F28)&lt;3,MAX(D28:F28),MEDIAN(D28:F28)))))</f>
        <v>19.25</v>
      </c>
      <c r="H28" s="36" t="n">
        <v>0</v>
      </c>
      <c r="I28" s="37" t="n">
        <f aca="false">IF(A28="","",IF(G28="NP","NP",G28+H28))</f>
        <v>19.25</v>
      </c>
      <c r="J28" s="38" t="n">
        <f aca="false">IF(A28="","",IF(AND(I28="NP",I29="NP"),"NP",IF(I28="NP",I29,IF(I29="NP",I28,MIN(I28:I29)))))</f>
        <v>19.25</v>
      </c>
      <c r="K28" s="46" t="n">
        <v>0</v>
      </c>
      <c r="L28" s="47" t="n">
        <f aca="false">IF(N28="","",RANK(N28,$N$2:$N$41,1))</f>
        <v>8</v>
      </c>
      <c r="N28" s="0" t="n">
        <f aca="false">IF(OR(J28="",J28="NP"),"",1000*K28+J28)</f>
        <v>19.25</v>
      </c>
    </row>
    <row r="29" customFormat="false" ht="25.5" hidden="false" customHeight="true" outlineLevel="0" collapsed="false">
      <c r="A29" s="29"/>
      <c r="B29" s="30"/>
      <c r="C29" s="25" t="s">
        <v>11</v>
      </c>
      <c r="D29" s="40" t="n">
        <v>20.37</v>
      </c>
      <c r="E29" s="41" t="n">
        <v>20.37</v>
      </c>
      <c r="F29" s="42" t="n">
        <v>20.25</v>
      </c>
      <c r="G29" s="43" t="n">
        <f aca="false">IF(A28="","",IF(OR(D29="NP",E29="NP",F29="NP"),"NP",IF(ISERROR(MEDIAN(D29:F29)),"NP",IF(COUNT(D29:F29)&lt;3,MAX(D29:F29),MEDIAN(D29:F29)))))</f>
        <v>20.37</v>
      </c>
      <c r="H29" s="44" t="n">
        <v>0</v>
      </c>
      <c r="I29" s="45" t="n">
        <f aca="false">IF(A28="","",IF(G29="NP","NP",G29+H29))</f>
        <v>20.37</v>
      </c>
      <c r="J29" s="38"/>
      <c r="K29" s="46"/>
      <c r="L29" s="47"/>
    </row>
    <row r="30" customFormat="false" ht="25.5" hidden="false" customHeight="true" outlineLevel="0" collapsed="false">
      <c r="A30" s="29" t="s">
        <v>141</v>
      </c>
      <c r="B30" s="30" t="s">
        <v>44</v>
      </c>
      <c r="C30" s="31" t="s">
        <v>10</v>
      </c>
      <c r="D30" s="32" t="n">
        <v>21.59</v>
      </c>
      <c r="E30" s="33" t="n">
        <v>21.63</v>
      </c>
      <c r="F30" s="34" t="n">
        <v>21.69</v>
      </c>
      <c r="G30" s="35" t="n">
        <f aca="false">IF(A30="","",IF(OR(D30="NP",E30="NP",F30="NP"),"NP",IF(ISERROR(MEDIAN(D30:F30)),"NP",IF(COUNT(D30:F30)&lt;3,MAX(D30:F30),MEDIAN(D30:F30)))))</f>
        <v>21.63</v>
      </c>
      <c r="H30" s="36" t="n">
        <v>0</v>
      </c>
      <c r="I30" s="37" t="n">
        <f aca="false">IF(A30="","",IF(G30="NP","NP",G30+H30))</f>
        <v>21.63</v>
      </c>
      <c r="J30" s="38" t="n">
        <f aca="false">IF(A30="","",IF(AND(I30="NP",I31="NP"),"NP",IF(I30="NP",I31,IF(I31="NP",I30,MIN(I30:I31)))))</f>
        <v>21.63</v>
      </c>
      <c r="K30" s="46" t="n">
        <v>0</v>
      </c>
      <c r="L30" s="47" t="n">
        <f aca="false">IF(N30="","",RANK(N30,$N$2:$N$41,1))</f>
        <v>11</v>
      </c>
      <c r="N30" s="0" t="n">
        <f aca="false">IF(OR(J30="",J30="NP"),"",1000*K30+J30)</f>
        <v>21.63</v>
      </c>
    </row>
    <row r="31" customFormat="false" ht="25.5" hidden="false" customHeight="true" outlineLevel="0" collapsed="false">
      <c r="A31" s="29"/>
      <c r="B31" s="30"/>
      <c r="C31" s="25" t="s">
        <v>11</v>
      </c>
      <c r="D31" s="40" t="n">
        <v>22.41</v>
      </c>
      <c r="E31" s="41" t="n">
        <v>22.81</v>
      </c>
      <c r="F31" s="42" t="n">
        <v>22.6</v>
      </c>
      <c r="G31" s="43" t="n">
        <f aca="false">IF(A30="","",IF(OR(D31="NP",E31="NP",F31="NP"),"NP",IF(ISERROR(MEDIAN(D31:F31)),"NP",IF(COUNT(D31:F31)&lt;3,MAX(D31:F31),MEDIAN(D31:F31)))))</f>
        <v>22.6</v>
      </c>
      <c r="H31" s="44" t="n">
        <v>0</v>
      </c>
      <c r="I31" s="45" t="n">
        <f aca="false">IF(A30="","",IF(G31="NP","NP",G31+H31))</f>
        <v>22.6</v>
      </c>
      <c r="J31" s="38"/>
      <c r="K31" s="46"/>
      <c r="L31" s="47"/>
    </row>
    <row r="32" customFormat="false" ht="25.5" hidden="false" customHeight="true" outlineLevel="0" collapsed="false">
      <c r="A32" s="29" t="s">
        <v>142</v>
      </c>
      <c r="B32" s="30" t="s">
        <v>53</v>
      </c>
      <c r="C32" s="31" t="s">
        <v>10</v>
      </c>
      <c r="D32" s="32" t="n">
        <v>19.03</v>
      </c>
      <c r="E32" s="33" t="n">
        <v>18.9</v>
      </c>
      <c r="F32" s="34" t="n">
        <v>18.9</v>
      </c>
      <c r="G32" s="35" t="n">
        <f aca="false">IF(A32="","",IF(OR(D32="NP",E32="NP",F32="NP"),"NP",IF(ISERROR(MEDIAN(D32:F32)),"NP",IF(COUNT(D32:F32)&lt;3,MAX(D32:F32),MEDIAN(D32:F32)))))</f>
        <v>18.9</v>
      </c>
      <c r="H32" s="36" t="n">
        <v>0</v>
      </c>
      <c r="I32" s="37" t="n">
        <f aca="false">IF(A32="","",IF(G32="NP","NP",G32+H32))</f>
        <v>18.9</v>
      </c>
      <c r="J32" s="38" t="n">
        <f aca="false">IF(A32="","",IF(AND(I32="NP",I33="NP"),"NP",IF(I32="NP",I33,IF(I33="NP",I32,MIN(I32:I33)))))</f>
        <v>18.9</v>
      </c>
      <c r="K32" s="46" t="n">
        <v>0</v>
      </c>
      <c r="L32" s="47" t="n">
        <f aca="false">IF(N32="","",RANK(N32,$N$2:$N$41,1))</f>
        <v>7</v>
      </c>
      <c r="N32" s="0" t="n">
        <f aca="false">IF(OR(J32="",J32="NP"),"",1000*K32+J32)</f>
        <v>18.9</v>
      </c>
    </row>
    <row r="33" customFormat="false" ht="25.5" hidden="false" customHeight="true" outlineLevel="0" collapsed="false">
      <c r="A33" s="29"/>
      <c r="B33" s="30"/>
      <c r="C33" s="25" t="s">
        <v>11</v>
      </c>
      <c r="D33" s="40" t="n">
        <v>19.41</v>
      </c>
      <c r="E33" s="41" t="n">
        <v>19.59</v>
      </c>
      <c r="F33" s="42" t="n">
        <v>19.47</v>
      </c>
      <c r="G33" s="43" t="n">
        <f aca="false">IF(A32="","",IF(OR(D33="NP",E33="NP",F33="NP"),"NP",IF(ISERROR(MEDIAN(D33:F33)),"NP",IF(COUNT(D33:F33)&lt;3,MAX(D33:F33),MEDIAN(D33:F33)))))</f>
        <v>19.47</v>
      </c>
      <c r="H33" s="44" t="n">
        <v>0</v>
      </c>
      <c r="I33" s="45" t="n">
        <f aca="false">IF(A32="","",IF(G33="NP","NP",G33+H33))</f>
        <v>19.47</v>
      </c>
      <c r="J33" s="38"/>
      <c r="K33" s="46"/>
      <c r="L33" s="47"/>
    </row>
    <row r="34" customFormat="false" ht="25.5" hidden="false" customHeight="true" outlineLevel="0" collapsed="false">
      <c r="A34" s="29" t="s">
        <v>106</v>
      </c>
      <c r="B34" s="30" t="s">
        <v>53</v>
      </c>
      <c r="C34" s="31" t="s">
        <v>10</v>
      </c>
      <c r="D34" s="32" t="n">
        <v>24.4</v>
      </c>
      <c r="E34" s="33" t="n">
        <v>25</v>
      </c>
      <c r="F34" s="34" t="n">
        <v>24.56</v>
      </c>
      <c r="G34" s="35" t="n">
        <f aca="false">IF(A34="","",IF(OR(D34="NP",E34="NP",F34="NP"),"NP",IF(ISERROR(MEDIAN(D34:F34)),"NP",IF(COUNT(D34:F34)&lt;3,MAX(D34:F34),MEDIAN(D34:F34)))))</f>
        <v>24.56</v>
      </c>
      <c r="H34" s="36" t="n">
        <v>20</v>
      </c>
      <c r="I34" s="37" t="n">
        <f aca="false">IF(A34="","",IF(G34="NP","NP",G34+H34))</f>
        <v>44.56</v>
      </c>
      <c r="J34" s="38" t="n">
        <f aca="false">IF(A34="","",IF(AND(I34="NP",I35="NP"),"NP",IF(I34="NP",I35,IF(I35="NP",I34,MIN(I34:I35)))))</f>
        <v>21.97</v>
      </c>
      <c r="K34" s="46" t="n">
        <v>0</v>
      </c>
      <c r="L34" s="47" t="n">
        <f aca="false">IF(N34="","",RANK(N34,$N$2:$N$41,1))</f>
        <v>12</v>
      </c>
      <c r="N34" s="0" t="n">
        <f aca="false">IF(OR(J34="",J34="NP"),"",1000*K34+J34)</f>
        <v>21.97</v>
      </c>
    </row>
    <row r="35" customFormat="false" ht="25.5" hidden="false" customHeight="true" outlineLevel="0" collapsed="false">
      <c r="A35" s="29"/>
      <c r="B35" s="30"/>
      <c r="C35" s="25" t="s">
        <v>11</v>
      </c>
      <c r="D35" s="40" t="n">
        <v>21.94</v>
      </c>
      <c r="E35" s="41" t="n">
        <v>22</v>
      </c>
      <c r="F35" s="42" t="n">
        <v>21.97</v>
      </c>
      <c r="G35" s="43" t="n">
        <f aca="false">IF(A34="","",IF(OR(D35="NP",E35="NP",F35="NP"),"NP",IF(ISERROR(MEDIAN(D35:F35)),"NP",IF(COUNT(D35:F35)&lt;3,MAX(D35:F35),MEDIAN(D35:F35)))))</f>
        <v>21.97</v>
      </c>
      <c r="H35" s="44" t="n">
        <v>0</v>
      </c>
      <c r="I35" s="45" t="n">
        <f aca="false">IF(A34="","",IF(G35="NP","NP",G35+H35))</f>
        <v>21.97</v>
      </c>
      <c r="J35" s="38"/>
      <c r="K35" s="46"/>
      <c r="L35" s="47"/>
    </row>
    <row r="36" customFormat="false" ht="25.5" hidden="false" customHeight="true" outlineLevel="0" collapsed="false">
      <c r="A36" s="29" t="s">
        <v>143</v>
      </c>
      <c r="B36" s="30" t="s">
        <v>60</v>
      </c>
      <c r="C36" s="31" t="s">
        <v>10</v>
      </c>
      <c r="D36" s="32" t="n">
        <v>46.63</v>
      </c>
      <c r="E36" s="33" t="n">
        <v>46.28</v>
      </c>
      <c r="F36" s="34" t="n">
        <v>46.34</v>
      </c>
      <c r="G36" s="35" t="n">
        <f aca="false">IF(A36="","",IF(OR(D36="NP",E36="NP",F36="NP"),"NP",IF(ISERROR(MEDIAN(D36:F36)),"NP",IF(COUNT(D36:F36)&lt;3,MAX(D36:F36),MEDIAN(D36:F36)))))</f>
        <v>46.34</v>
      </c>
      <c r="H36" s="36" t="n">
        <v>10</v>
      </c>
      <c r="I36" s="37" t="n">
        <f aca="false">IF(A36="","",IF(G36="NP","NP",G36+H36))</f>
        <v>56.34</v>
      </c>
      <c r="J36" s="38" t="n">
        <f aca="false">IF(A36="","",IF(AND(I36="NP",I37="NP"),"NP",IF(I36="NP",I37,IF(I37="NP",I36,MIN(I36:I37)))))</f>
        <v>56.34</v>
      </c>
      <c r="K36" s="46" t="n">
        <v>0</v>
      </c>
      <c r="L36" s="47" t="n">
        <f aca="false">IF(N36="","",RANK(N36,$N$2:$N$41,1))</f>
        <v>16</v>
      </c>
      <c r="N36" s="0" t="n">
        <f aca="false">IF(OR(J36="",J36="NP"),"",1000*K36+J36)</f>
        <v>56.34</v>
      </c>
    </row>
    <row r="37" customFormat="false" ht="25.5" hidden="false" customHeight="true" outlineLevel="0" collapsed="false">
      <c r="A37" s="29"/>
      <c r="B37" s="30"/>
      <c r="C37" s="25" t="s">
        <v>11</v>
      </c>
      <c r="D37" s="40" t="n">
        <v>45.47</v>
      </c>
      <c r="E37" s="41" t="n">
        <v>45.09</v>
      </c>
      <c r="F37" s="42" t="n">
        <v>44.93</v>
      </c>
      <c r="G37" s="43" t="n">
        <f aca="false">IF(A36="","",IF(OR(D37="NP",E37="NP",F37="NP"),"NP",IF(ISERROR(MEDIAN(D37:F37)),"NP",IF(COUNT(D37:F37)&lt;3,MAX(D37:F37),MEDIAN(D37:F37)))))</f>
        <v>45.09</v>
      </c>
      <c r="H37" s="44" t="n">
        <v>20</v>
      </c>
      <c r="I37" s="45" t="n">
        <f aca="false">IF(A36="","",IF(G37="NP","NP",G37+H37))</f>
        <v>65.09</v>
      </c>
      <c r="J37" s="38"/>
      <c r="K37" s="46"/>
      <c r="L37" s="47"/>
    </row>
    <row r="38" customFormat="false" ht="25.5" hidden="false" customHeight="true" outlineLevel="0" collapsed="false">
      <c r="A38" s="29" t="s">
        <v>144</v>
      </c>
      <c r="B38" s="30" t="s">
        <v>60</v>
      </c>
      <c r="C38" s="31" t="s">
        <v>10</v>
      </c>
      <c r="D38" s="32" t="n">
        <v>18</v>
      </c>
      <c r="E38" s="33" t="n">
        <v>18.06</v>
      </c>
      <c r="F38" s="34" t="n">
        <v>18.03</v>
      </c>
      <c r="G38" s="35" t="n">
        <f aca="false">IF(A38="","",IF(OR(D38="NP",E38="NP",F38="NP"),"NP",IF(ISERROR(MEDIAN(D38:F38)),"NP",IF(COUNT(D38:F38)&lt;3,MAX(D38:F38),MEDIAN(D38:F38)))))</f>
        <v>18.03</v>
      </c>
      <c r="H38" s="36" t="n">
        <v>0</v>
      </c>
      <c r="I38" s="37" t="n">
        <f aca="false">IF(A38="","",IF(G38="NP","NP",G38+H38))</f>
        <v>18.03</v>
      </c>
      <c r="J38" s="38" t="n">
        <f aca="false">IF(A38="","",IF(AND(I38="NP",I39="NP"),"NP",IF(I38="NP",I39,IF(I39="NP",I38,MIN(I38:I39)))))</f>
        <v>17.22</v>
      </c>
      <c r="K38" s="46" t="n">
        <v>0</v>
      </c>
      <c r="L38" s="47" t="n">
        <f aca="false">IF(N38="","",RANK(N38,$N$2:$N$41,1))</f>
        <v>4</v>
      </c>
      <c r="N38" s="0" t="n">
        <f aca="false">IF(OR(J38="",J38="NP"),"",1000*K38+J38)</f>
        <v>17.22</v>
      </c>
    </row>
    <row r="39" customFormat="false" ht="25.5" hidden="false" customHeight="true" outlineLevel="0" collapsed="false">
      <c r="A39" s="29"/>
      <c r="B39" s="30"/>
      <c r="C39" s="25" t="s">
        <v>11</v>
      </c>
      <c r="D39" s="40" t="n">
        <v>17.22</v>
      </c>
      <c r="E39" s="41" t="n">
        <v>17.22</v>
      </c>
      <c r="F39" s="42" t="n">
        <v>17.31</v>
      </c>
      <c r="G39" s="43" t="n">
        <f aca="false">IF(A38="","",IF(OR(D39="NP",E39="NP",F39="NP"),"NP",IF(ISERROR(MEDIAN(D39:F39)),"NP",IF(COUNT(D39:F39)&lt;3,MAX(D39:F39),MEDIAN(D39:F39)))))</f>
        <v>17.22</v>
      </c>
      <c r="H39" s="44" t="n">
        <v>0</v>
      </c>
      <c r="I39" s="45" t="n">
        <f aca="false">IF(A38="","",IF(G39="NP","NP",G39+H39))</f>
        <v>17.22</v>
      </c>
      <c r="J39" s="38"/>
      <c r="K39" s="46"/>
      <c r="L39" s="47"/>
    </row>
    <row r="40" customFormat="false" ht="25.5" hidden="false" customHeight="true" outlineLevel="0" collapsed="false">
      <c r="A40" s="29" t="s">
        <v>145</v>
      </c>
      <c r="B40" s="30" t="s">
        <v>70</v>
      </c>
      <c r="C40" s="31" t="s">
        <v>10</v>
      </c>
      <c r="D40" s="32" t="n">
        <v>20.56</v>
      </c>
      <c r="E40" s="33" t="n">
        <v>20.6</v>
      </c>
      <c r="F40" s="34" t="n">
        <v>20.84</v>
      </c>
      <c r="G40" s="35" t="n">
        <f aca="false">IF(A40="","",IF(OR(D40="NP",E40="NP",F40="NP"),"NP",IF(ISERROR(MEDIAN(D40:F40)),"NP",IF(COUNT(D40:F40)&lt;3,MAX(D40:F40),MEDIAN(D40:F40)))))</f>
        <v>20.6</v>
      </c>
      <c r="H40" s="36" t="n">
        <v>10</v>
      </c>
      <c r="I40" s="37" t="n">
        <f aca="false">IF(A40="","",IF(G40="NP","NP",G40+H40))</f>
        <v>30.6</v>
      </c>
      <c r="J40" s="38" t="n">
        <f aca="false">IF(A40="","",IF(AND(I40="NP",I41="NP"),"NP",IF(I40="NP",I41,IF(I41="NP",I40,MIN(I40:I41)))))</f>
        <v>21.03</v>
      </c>
      <c r="K40" s="46" t="n">
        <v>0</v>
      </c>
      <c r="L40" s="47" t="n">
        <f aca="false">IF(N40="","",RANK(N40,$N$2:$N$41,1))</f>
        <v>10</v>
      </c>
      <c r="N40" s="0" t="n">
        <f aca="false">IF(OR(J40="",J40="NP"),"",1000*K40+J40)</f>
        <v>21.03</v>
      </c>
    </row>
    <row r="41" customFormat="false" ht="25.5" hidden="false" customHeight="true" outlineLevel="0" collapsed="false">
      <c r="A41" s="29"/>
      <c r="B41" s="30"/>
      <c r="C41" s="25" t="s">
        <v>11</v>
      </c>
      <c r="D41" s="40" t="n">
        <v>21.06</v>
      </c>
      <c r="E41" s="41" t="n">
        <v>21.03</v>
      </c>
      <c r="F41" s="42" t="n">
        <v>21.03</v>
      </c>
      <c r="G41" s="43" t="n">
        <f aca="false">IF(A40="","",IF(OR(D41="NP",E41="NP",F41="NP"),"NP",IF(ISERROR(MEDIAN(D41:F41)),"NP",IF(COUNT(D41:F41)&lt;3,MAX(D41:F41),MEDIAN(D41:F41)))))</f>
        <v>21.03</v>
      </c>
      <c r="H41" s="44" t="n">
        <v>0</v>
      </c>
      <c r="I41" s="45" t="n">
        <f aca="false">IF(A40="","",IF(G41="NP","NP",G41+H41))</f>
        <v>21.03</v>
      </c>
      <c r="J41" s="38"/>
      <c r="K41" s="46"/>
      <c r="L41" s="47"/>
    </row>
  </sheetData>
  <sheetProtection sheet="true" password="f60a" objects="true" scenarios="true"/>
  <mergeCells count="100">
    <mergeCell ref="A2:A3"/>
    <mergeCell ref="B2:B3"/>
    <mergeCell ref="J2:J3"/>
    <mergeCell ref="K2:K3"/>
    <mergeCell ref="L2:L3"/>
    <mergeCell ref="A4:A5"/>
    <mergeCell ref="B4:B5"/>
    <mergeCell ref="J4:J5"/>
    <mergeCell ref="K4:K5"/>
    <mergeCell ref="L4:L5"/>
    <mergeCell ref="A6:A7"/>
    <mergeCell ref="B6:B7"/>
    <mergeCell ref="J6:J7"/>
    <mergeCell ref="K6:K7"/>
    <mergeCell ref="L6:L7"/>
    <mergeCell ref="A8:A9"/>
    <mergeCell ref="B8:B9"/>
    <mergeCell ref="J8:J9"/>
    <mergeCell ref="K8:K9"/>
    <mergeCell ref="L8:L9"/>
    <mergeCell ref="A10:A11"/>
    <mergeCell ref="B10:B11"/>
    <mergeCell ref="J10:J11"/>
    <mergeCell ref="K10:K11"/>
    <mergeCell ref="L10:L11"/>
    <mergeCell ref="A12:A13"/>
    <mergeCell ref="B12:B13"/>
    <mergeCell ref="J12:J13"/>
    <mergeCell ref="K12:K13"/>
    <mergeCell ref="L12:L13"/>
    <mergeCell ref="A14:A15"/>
    <mergeCell ref="B14:B15"/>
    <mergeCell ref="J14:J15"/>
    <mergeCell ref="K14:K15"/>
    <mergeCell ref="L14:L15"/>
    <mergeCell ref="A16:A17"/>
    <mergeCell ref="B16:B17"/>
    <mergeCell ref="J16:J17"/>
    <mergeCell ref="K16:K17"/>
    <mergeCell ref="L16:L17"/>
    <mergeCell ref="A18:A19"/>
    <mergeCell ref="B18:B19"/>
    <mergeCell ref="J18:J19"/>
    <mergeCell ref="K18:K19"/>
    <mergeCell ref="L18:L19"/>
    <mergeCell ref="A20:A21"/>
    <mergeCell ref="B20:B21"/>
    <mergeCell ref="J20:J21"/>
    <mergeCell ref="K20:K21"/>
    <mergeCell ref="L20:L21"/>
    <mergeCell ref="A22:A23"/>
    <mergeCell ref="B22:B23"/>
    <mergeCell ref="J22:J23"/>
    <mergeCell ref="K22:K23"/>
    <mergeCell ref="L22:L23"/>
    <mergeCell ref="A24:A25"/>
    <mergeCell ref="B24:B25"/>
    <mergeCell ref="J24:J25"/>
    <mergeCell ref="K24:K25"/>
    <mergeCell ref="L24:L25"/>
    <mergeCell ref="A26:A27"/>
    <mergeCell ref="B26:B27"/>
    <mergeCell ref="J26:J27"/>
    <mergeCell ref="K26:K27"/>
    <mergeCell ref="L26:L27"/>
    <mergeCell ref="A28:A29"/>
    <mergeCell ref="B28:B29"/>
    <mergeCell ref="J28:J29"/>
    <mergeCell ref="K28:K29"/>
    <mergeCell ref="L28:L29"/>
    <mergeCell ref="A30:A31"/>
    <mergeCell ref="B30:B31"/>
    <mergeCell ref="J30:J31"/>
    <mergeCell ref="K30:K31"/>
    <mergeCell ref="L30:L31"/>
    <mergeCell ref="A32:A33"/>
    <mergeCell ref="B32:B33"/>
    <mergeCell ref="J32:J33"/>
    <mergeCell ref="K32:K33"/>
    <mergeCell ref="L32:L33"/>
    <mergeCell ref="A34:A35"/>
    <mergeCell ref="B34:B35"/>
    <mergeCell ref="J34:J35"/>
    <mergeCell ref="K34:K35"/>
    <mergeCell ref="L34:L35"/>
    <mergeCell ref="A36:A37"/>
    <mergeCell ref="B36:B37"/>
    <mergeCell ref="J36:J37"/>
    <mergeCell ref="K36:K37"/>
    <mergeCell ref="L36:L37"/>
    <mergeCell ref="A38:A39"/>
    <mergeCell ref="B38:B39"/>
    <mergeCell ref="J38:J39"/>
    <mergeCell ref="K38:K39"/>
    <mergeCell ref="L38:L39"/>
    <mergeCell ref="A40:A41"/>
    <mergeCell ref="B40:B41"/>
    <mergeCell ref="J40:J41"/>
    <mergeCell ref="K40:K41"/>
    <mergeCell ref="L40:L41"/>
  </mergeCells>
  <printOptions headings="false" gridLines="false" gridLinesSet="true" horizontalCentered="true" verticalCentered="true"/>
  <pageMargins left="0" right="0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Zimní pohár v uzlování 2011
&amp;12&amp;UKbely, 19.2.2011
&amp;14dorost - jednotlivc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41"/>
    <col collapsed="false" customWidth="true" hidden="false" outlineLevel="0" max="6" min="3" style="0" width="12.85"/>
    <col collapsed="false" customWidth="true" hidden="false" outlineLevel="0" max="7" min="7" style="0" width="8.56"/>
    <col collapsed="false" customWidth="true" hidden="false" outlineLevel="0" max="10" min="8" style="0" width="12.85"/>
  </cols>
  <sheetData>
    <row r="1" customFormat="false" ht="28.5" hidden="false" customHeight="true" outlineLevel="0" collapsed="false">
      <c r="A1" s="1" t="s">
        <v>0</v>
      </c>
      <c r="B1" s="2"/>
      <c r="C1" s="1" t="s">
        <v>1</v>
      </c>
      <c r="D1" s="3" t="s">
        <v>2</v>
      </c>
      <c r="E1" s="4" t="s">
        <v>3</v>
      </c>
      <c r="F1" s="5" t="s">
        <v>4</v>
      </c>
      <c r="G1" s="3" t="s">
        <v>5</v>
      </c>
      <c r="H1" s="2" t="s">
        <v>6</v>
      </c>
      <c r="I1" s="6" t="s">
        <v>7</v>
      </c>
      <c r="J1" s="7" t="s">
        <v>116</v>
      </c>
      <c r="K1" s="7" t="s">
        <v>8</v>
      </c>
    </row>
    <row r="2" customFormat="false" ht="24.75" hidden="false" customHeight="true" outlineLevel="0" collapsed="false">
      <c r="A2" s="8" t="s">
        <v>80</v>
      </c>
      <c r="B2" s="9" t="s">
        <v>10</v>
      </c>
      <c r="C2" s="10" t="n">
        <v>18.44</v>
      </c>
      <c r="D2" s="11" t="n">
        <v>18.28</v>
      </c>
      <c r="E2" s="12" t="n">
        <v>18.34</v>
      </c>
      <c r="F2" s="13" t="n">
        <f aca="false">IF(A2="","",IF(OR(C2="NP",D2="NP",E2="NP"),"NP",IF(ISERROR(MEDIAN(C2:E2)),"NP",IF(COUNT(C2:E2)&lt;3,MAX(C2:E2),MEDIAN(C2:E2)))))</f>
        <v>18.34</v>
      </c>
      <c r="G2" s="14" t="n">
        <v>10</v>
      </c>
      <c r="H2" s="15" t="n">
        <f aca="false">IF(A2="","",IF(F2="NP","NP",F2+G2))</f>
        <v>28.34</v>
      </c>
      <c r="I2" s="16" t="n">
        <f aca="false">IF(A2="","",IF(AND(H2="NP",H3="NP"),"NP",IF(H2="NP",H3,IF(H3="NP",H2,MIN(H2:H3)))))</f>
        <v>19.84</v>
      </c>
      <c r="J2" s="48" t="n">
        <v>0</v>
      </c>
      <c r="K2" s="49" t="n">
        <f aca="false">IF(M2="","",RANK(M2,$M$2:$M$25,1))</f>
        <v>1</v>
      </c>
      <c r="M2" s="18" t="n">
        <f aca="false">IF(OR(I2="",I2="NP"),"",1000*J2+I2)</f>
        <v>19.84</v>
      </c>
    </row>
    <row r="3" customFormat="false" ht="24.75" hidden="false" customHeight="true" outlineLevel="0" collapsed="false">
      <c r="A3" s="8"/>
      <c r="B3" s="19" t="s">
        <v>11</v>
      </c>
      <c r="C3" s="20" t="n">
        <v>19.75</v>
      </c>
      <c r="D3" s="21" t="n">
        <v>19.85</v>
      </c>
      <c r="E3" s="22" t="n">
        <v>19.84</v>
      </c>
      <c r="F3" s="13" t="n">
        <f aca="false">IF(A2="","",IF(OR(C3="NP",D3="NP",E3="NP"),"NP",IF(ISERROR(MEDIAN(C3:E3)),"NP",IF(COUNT(C3:E3)&lt;3,MAX(C3:E3),MEDIAN(C3:E3)))))</f>
        <v>19.84</v>
      </c>
      <c r="G3" s="23" t="n">
        <v>0</v>
      </c>
      <c r="H3" s="15" t="n">
        <f aca="false">IF(A2="","",IF(F3="NP","NP",F3+G3))</f>
        <v>19.84</v>
      </c>
      <c r="I3" s="16"/>
      <c r="J3" s="48"/>
      <c r="K3" s="49"/>
    </row>
    <row r="4" customFormat="false" ht="24.75" hidden="false" customHeight="true" outlineLevel="0" collapsed="false">
      <c r="A4" s="24" t="s">
        <v>12</v>
      </c>
      <c r="B4" s="50" t="s">
        <v>146</v>
      </c>
      <c r="C4" s="50"/>
      <c r="D4" s="50"/>
      <c r="E4" s="50"/>
      <c r="F4" s="50"/>
      <c r="G4" s="50"/>
      <c r="H4" s="50"/>
      <c r="I4" s="50"/>
      <c r="J4" s="50"/>
      <c r="K4" s="50"/>
    </row>
    <row r="5" customFormat="false" ht="20.25" hidden="false" customHeight="false" outlineLevel="0" collapsed="false">
      <c r="A5" s="8" t="s">
        <v>44</v>
      </c>
      <c r="B5" s="9" t="s">
        <v>10</v>
      </c>
      <c r="C5" s="10" t="n">
        <v>28.62</v>
      </c>
      <c r="D5" s="11" t="n">
        <v>28.78</v>
      </c>
      <c r="E5" s="12" t="n">
        <v>28.56</v>
      </c>
      <c r="F5" s="13" t="n">
        <f aca="false">IF(A5="","",IF(OR(C5="NP",D5="NP",E5="NP"),"NP",IF(ISERROR(MEDIAN(C5:E5)),"NP",IF(COUNT(C5:E5)&lt;3,MAX(C5:E5),MEDIAN(C5:E5)))))</f>
        <v>28.62</v>
      </c>
      <c r="G5" s="14" t="n">
        <v>0</v>
      </c>
      <c r="H5" s="15" t="n">
        <f aca="false">IF(A5="","",IF(F5="NP","NP",F5+G5))</f>
        <v>28.62</v>
      </c>
      <c r="I5" s="16" t="n">
        <f aca="false">IF(A5="","",IF(AND(H5="NP",H6="NP"),"NP",IF(H5="NP",H6,IF(H6="NP",H5,MIN(H5:H6)))))</f>
        <v>21.16</v>
      </c>
      <c r="J5" s="48" t="n">
        <v>0</v>
      </c>
      <c r="K5" s="49" t="n">
        <f aca="false">IF(M5="","",RANK(M5,$M$2:$M$25,1))</f>
        <v>2</v>
      </c>
      <c r="M5" s="18" t="n">
        <f aca="false">IF(OR(I5="",I5="NP"),"",1000*J5+I5)</f>
        <v>21.16</v>
      </c>
    </row>
    <row r="6" customFormat="false" ht="20.25" hidden="false" customHeight="false" outlineLevel="0" collapsed="false">
      <c r="A6" s="8"/>
      <c r="B6" s="19" t="s">
        <v>11</v>
      </c>
      <c r="C6" s="20" t="n">
        <v>21.16</v>
      </c>
      <c r="D6" s="21" t="n">
        <v>21.09</v>
      </c>
      <c r="E6" s="22" t="n">
        <v>21.16</v>
      </c>
      <c r="F6" s="13" t="n">
        <f aca="false">IF(A5="","",IF(OR(C6="NP",D6="NP",E6="NP"),"NP",IF(ISERROR(MEDIAN(C6:E6)),"NP",IF(COUNT(C6:E6)&lt;3,MAX(C6:E6),MEDIAN(C6:E6)))))</f>
        <v>21.16</v>
      </c>
      <c r="G6" s="23" t="n">
        <v>0</v>
      </c>
      <c r="H6" s="15" t="n">
        <f aca="false">IF(A5="","",IF(F6="NP","NP",F6+G6))</f>
        <v>21.16</v>
      </c>
      <c r="I6" s="16"/>
      <c r="J6" s="48"/>
      <c r="K6" s="49"/>
    </row>
    <row r="7" customFormat="false" ht="24.75" hidden="false" customHeight="true" outlineLevel="0" collapsed="false">
      <c r="A7" s="24" t="s">
        <v>12</v>
      </c>
      <c r="B7" s="50" t="s">
        <v>147</v>
      </c>
      <c r="C7" s="50"/>
      <c r="D7" s="50"/>
      <c r="E7" s="50"/>
      <c r="F7" s="50"/>
      <c r="G7" s="50"/>
      <c r="H7" s="50"/>
      <c r="I7" s="50"/>
      <c r="J7" s="50"/>
      <c r="K7" s="50"/>
    </row>
    <row r="8" customFormat="false" ht="20.25" hidden="false" customHeight="false" outlineLevel="0" collapsed="false">
      <c r="A8" s="8" t="s">
        <v>53</v>
      </c>
      <c r="B8" s="9" t="s">
        <v>10</v>
      </c>
      <c r="C8" s="10" t="n">
        <v>21.66</v>
      </c>
      <c r="D8" s="11" t="n">
        <v>21.65</v>
      </c>
      <c r="E8" s="12" t="n">
        <v>21.47</v>
      </c>
      <c r="F8" s="13" t="n">
        <f aca="false">IF(A8="","",IF(OR(C8="NP",D8="NP",E8="NP"),"NP",IF(ISERROR(MEDIAN(C8:E8)),"NP",IF(COUNT(C8:E8)&lt;3,MAX(C8:E8),MEDIAN(C8:E8)))))</f>
        <v>21.65</v>
      </c>
      <c r="G8" s="14" t="n">
        <v>0</v>
      </c>
      <c r="H8" s="15" t="n">
        <f aca="false">IF(A8="","",IF(F8="NP","NP",F8+G8))</f>
        <v>21.65</v>
      </c>
      <c r="I8" s="16" t="n">
        <f aca="false">IF(A8="","",IF(AND(H8="NP",H9="NP"),"NP",IF(H8="NP",H9,IF(H9="NP",H8,MIN(H8:H9)))))</f>
        <v>21.65</v>
      </c>
      <c r="J8" s="48" t="n">
        <v>1</v>
      </c>
      <c r="K8" s="49" t="n">
        <f aca="false">IF(M8="","",RANK(M8,$M$2:$M$25,1))</f>
        <v>5</v>
      </c>
      <c r="M8" s="18" t="n">
        <f aca="false">IF(OR(I8="",I8="NP"),"",1000*J8+I8)</f>
        <v>1021.65</v>
      </c>
    </row>
    <row r="9" customFormat="false" ht="20.25" hidden="false" customHeight="false" outlineLevel="0" collapsed="false">
      <c r="A9" s="8"/>
      <c r="B9" s="19" t="s">
        <v>11</v>
      </c>
      <c r="C9" s="20" t="n">
        <v>27.29</v>
      </c>
      <c r="D9" s="21" t="n">
        <v>27.16</v>
      </c>
      <c r="E9" s="22" t="n">
        <v>27.41</v>
      </c>
      <c r="F9" s="13" t="n">
        <f aca="false">IF(A8="","",IF(OR(C9="NP",D9="NP",E9="NP"),"NP",IF(ISERROR(MEDIAN(C9:E9)),"NP",IF(COUNT(C9:E9)&lt;3,MAX(C9:E9),MEDIAN(C9:E9)))))</f>
        <v>27.29</v>
      </c>
      <c r="G9" s="23" t="n">
        <v>10</v>
      </c>
      <c r="H9" s="15" t="n">
        <f aca="false">IF(A8="","",IF(F9="NP","NP",F9+G9))</f>
        <v>37.29</v>
      </c>
      <c r="I9" s="16"/>
      <c r="J9" s="48"/>
      <c r="K9" s="49"/>
    </row>
    <row r="10" customFormat="false" ht="24.75" hidden="false" customHeight="true" outlineLevel="0" collapsed="false">
      <c r="A10" s="24" t="s">
        <v>12</v>
      </c>
      <c r="B10" s="50" t="s">
        <v>148</v>
      </c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20.25" hidden="false" customHeight="false" outlineLevel="0" collapsed="false">
      <c r="A11" s="8" t="s">
        <v>15</v>
      </c>
      <c r="B11" s="9" t="s">
        <v>10</v>
      </c>
      <c r="C11" s="10" t="n">
        <v>21.34</v>
      </c>
      <c r="D11" s="11" t="n">
        <v>21.41</v>
      </c>
      <c r="E11" s="12" t="n">
        <v>21.43</v>
      </c>
      <c r="F11" s="13" t="n">
        <f aca="false">IF(A11="","",IF(OR(C11="NP",D11="NP",E11="NP"),"NP",IF(ISERROR(MEDIAN(C11:E11)),"NP",IF(COUNT(C11:E11)&lt;3,MAX(C11:E11),MEDIAN(C11:E11)))))</f>
        <v>21.41</v>
      </c>
      <c r="G11" s="14" t="n">
        <v>0</v>
      </c>
      <c r="H11" s="15" t="n">
        <f aca="false">IF(A11="","",IF(F11="NP","NP",F11+G11))</f>
        <v>21.41</v>
      </c>
      <c r="I11" s="16" t="n">
        <f aca="false">IF(A11="","",IF(AND(H11="NP",H12="NP"),"NP",IF(H11="NP",H12,IF(H12="NP",H11,MIN(H11:H12)))))</f>
        <v>21.41</v>
      </c>
      <c r="J11" s="48" t="n">
        <v>0</v>
      </c>
      <c r="K11" s="49" t="n">
        <f aca="false">IF(M11="","",RANK(M11,$M$2:$M$25,1))</f>
        <v>3</v>
      </c>
      <c r="M11" s="18" t="n">
        <f aca="false">IF(OR(I11="",I11="NP"),"",1000*J11+I11)</f>
        <v>21.41</v>
      </c>
    </row>
    <row r="12" customFormat="false" ht="20.25" hidden="false" customHeight="false" outlineLevel="0" collapsed="false">
      <c r="A12" s="8"/>
      <c r="B12" s="19" t="s">
        <v>11</v>
      </c>
      <c r="C12" s="20" t="n">
        <v>17.88</v>
      </c>
      <c r="D12" s="21" t="n">
        <v>17.47</v>
      </c>
      <c r="E12" s="22" t="n">
        <v>17.47</v>
      </c>
      <c r="F12" s="13" t="n">
        <f aca="false">IF(A11="","",IF(OR(C12="NP",D12="NP",E12="NP"),"NP",IF(ISERROR(MEDIAN(C12:E12)),"NP",IF(COUNT(C12:E12)&lt;3,MAX(C12:E12),MEDIAN(C12:E12)))))</f>
        <v>17.47</v>
      </c>
      <c r="G12" s="23" t="n">
        <v>10</v>
      </c>
      <c r="H12" s="15" t="n">
        <f aca="false">IF(A11="","",IF(F12="NP","NP",F12+G12))</f>
        <v>27.47</v>
      </c>
      <c r="I12" s="16"/>
      <c r="J12" s="48"/>
      <c r="K12" s="49"/>
    </row>
    <row r="13" customFormat="false" ht="24.75" hidden="false" customHeight="true" outlineLevel="0" collapsed="false">
      <c r="A13" s="24" t="s">
        <v>12</v>
      </c>
      <c r="B13" s="50" t="s">
        <v>149</v>
      </c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0.25" hidden="false" customHeight="false" outlineLevel="0" collapsed="false">
      <c r="A14" s="8" t="s">
        <v>33</v>
      </c>
      <c r="B14" s="9" t="s">
        <v>10</v>
      </c>
      <c r="C14" s="10" t="n">
        <v>21.85</v>
      </c>
      <c r="D14" s="11" t="n">
        <v>21.82</v>
      </c>
      <c r="E14" s="12" t="n">
        <v>21.72</v>
      </c>
      <c r="F14" s="13" t="n">
        <f aca="false">IF(A14="","",IF(OR(C14="NP",D14="NP",E14="NP"),"NP",IF(ISERROR(MEDIAN(C14:E14)),"NP",IF(COUNT(C14:E14)&lt;3,MAX(C14:E14),MEDIAN(C14:E14)))))</f>
        <v>21.82</v>
      </c>
      <c r="G14" s="14" t="n">
        <v>0</v>
      </c>
      <c r="H14" s="15" t="n">
        <f aca="false">IF(A14="","",IF(F14="NP","NP",F14+G14))</f>
        <v>21.82</v>
      </c>
      <c r="I14" s="16" t="n">
        <f aca="false">IF(A14="","",IF(AND(H14="NP",H15="NP"),"NP",IF(H14="NP",H15,IF(H15="NP",H14,MIN(H14:H15)))))</f>
        <v>21.1</v>
      </c>
      <c r="J14" s="48" t="n">
        <v>1</v>
      </c>
      <c r="K14" s="49" t="n">
        <f aca="false">IF(M14="","",RANK(M14,$M$2:$M$25,1))</f>
        <v>4</v>
      </c>
      <c r="M14" s="18" t="n">
        <f aca="false">IF(OR(I14="",I14="NP"),"",1000*J14+I14)</f>
        <v>1021.1</v>
      </c>
    </row>
    <row r="15" customFormat="false" ht="20.25" hidden="false" customHeight="false" outlineLevel="0" collapsed="false">
      <c r="A15" s="8"/>
      <c r="B15" s="19" t="s">
        <v>11</v>
      </c>
      <c r="C15" s="20" t="n">
        <v>21</v>
      </c>
      <c r="D15" s="21" t="n">
        <v>21.1</v>
      </c>
      <c r="E15" s="22" t="n">
        <v>21.13</v>
      </c>
      <c r="F15" s="13" t="n">
        <f aca="false">IF(A14="","",IF(OR(C15="NP",D15="NP",E15="NP"),"NP",IF(ISERROR(MEDIAN(C15:E15)),"NP",IF(COUNT(C15:E15)&lt;3,MAX(C15:E15),MEDIAN(C15:E15)))))</f>
        <v>21.1</v>
      </c>
      <c r="G15" s="23" t="n">
        <v>0</v>
      </c>
      <c r="H15" s="15" t="n">
        <f aca="false">IF(A14="","",IF(F15="NP","NP",F15+G15))</f>
        <v>21.1</v>
      </c>
      <c r="I15" s="16"/>
      <c r="J15" s="48"/>
      <c r="K15" s="49"/>
    </row>
    <row r="16" customFormat="false" ht="24.75" hidden="false" customHeight="true" outlineLevel="0" collapsed="false">
      <c r="A16" s="24" t="s">
        <v>12</v>
      </c>
      <c r="B16" s="50" t="s">
        <v>150</v>
      </c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20.25" hidden="false" customHeight="false" outlineLevel="0" collapsed="false">
      <c r="A17" s="8" t="s">
        <v>34</v>
      </c>
      <c r="B17" s="9" t="s">
        <v>10</v>
      </c>
      <c r="C17" s="10" t="n">
        <v>26.93</v>
      </c>
      <c r="D17" s="11" t="n">
        <v>26.83</v>
      </c>
      <c r="E17" s="12" t="n">
        <v>26.85</v>
      </c>
      <c r="F17" s="13" t="n">
        <f aca="false">IF(A17="","",IF(OR(C17="NP",D17="NP",E17="NP"),"NP",IF(ISERROR(MEDIAN(C17:E17)),"NP",IF(COUNT(C17:E17)&lt;3,MAX(C17:E17),MEDIAN(C17:E17)))))</f>
        <v>26.85</v>
      </c>
      <c r="G17" s="14" t="n">
        <v>0</v>
      </c>
      <c r="H17" s="15" t="n">
        <f aca="false">IF(A17="","",IF(F17="NP","NP",F17+G17))</f>
        <v>26.85</v>
      </c>
      <c r="I17" s="16" t="n">
        <f aca="false">IF(A17="","",IF(AND(H17="NP",H18="NP"),"NP",IF(H17="NP",H18,IF(H18="NP",H17,MIN(H17:H18)))))</f>
        <v>24.97</v>
      </c>
      <c r="J17" s="48" t="n">
        <v>2</v>
      </c>
      <c r="K17" s="49" t="n">
        <f aca="false">IF(M17="","",RANK(M17,$M$2:$M$25,1))</f>
        <v>6</v>
      </c>
      <c r="M17" s="18" t="n">
        <f aca="false">IF(OR(I17="",I17="NP"),"",1000*J17+I17)</f>
        <v>2024.97</v>
      </c>
    </row>
    <row r="18" customFormat="false" ht="20.25" hidden="false" customHeight="false" outlineLevel="0" collapsed="false">
      <c r="A18" s="8"/>
      <c r="B18" s="19" t="s">
        <v>11</v>
      </c>
      <c r="C18" s="20" t="n">
        <v>24.97</v>
      </c>
      <c r="D18" s="21" t="n">
        <v>24.96</v>
      </c>
      <c r="E18" s="22" t="n">
        <v>24.97</v>
      </c>
      <c r="F18" s="13" t="n">
        <f aca="false">IF(A17="","",IF(OR(C18="NP",D18="NP",E18="NP"),"NP",IF(ISERROR(MEDIAN(C18:E18)),"NP",IF(COUNT(C18:E18)&lt;3,MAX(C18:E18),MEDIAN(C18:E18)))))</f>
        <v>24.97</v>
      </c>
      <c r="G18" s="23" t="n">
        <v>0</v>
      </c>
      <c r="H18" s="15" t="n">
        <f aca="false">IF(A17="","",IF(F18="NP","NP",F18+G18))</f>
        <v>24.97</v>
      </c>
      <c r="I18" s="16"/>
      <c r="J18" s="48"/>
      <c r="K18" s="49"/>
    </row>
    <row r="19" customFormat="false" ht="24.75" hidden="false" customHeight="true" outlineLevel="0" collapsed="false">
      <c r="A19" s="24" t="s">
        <v>12</v>
      </c>
      <c r="B19" s="50" t="s">
        <v>151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20.25" hidden="false" customHeight="false" outlineLevel="0" collapsed="false">
      <c r="A20" s="8" t="s">
        <v>16</v>
      </c>
      <c r="B20" s="9" t="s">
        <v>10</v>
      </c>
      <c r="C20" s="10" t="n">
        <v>27.16</v>
      </c>
      <c r="D20" s="11" t="n">
        <v>27.13</v>
      </c>
      <c r="E20" s="12" t="n">
        <v>27.22</v>
      </c>
      <c r="F20" s="13" t="n">
        <f aca="false">IF(A20="","",IF(OR(C20="NP",D20="NP",E20="NP"),"NP",IF(ISERROR(MEDIAN(C20:E20)),"NP",IF(COUNT(C20:E20)&lt;3,MAX(C20:E20),MEDIAN(C20:E20)))))</f>
        <v>27.16</v>
      </c>
      <c r="G20" s="14" t="n">
        <v>0</v>
      </c>
      <c r="H20" s="15" t="n">
        <f aca="false">IF(A20="","",IF(F20="NP","NP",F20+G20))</f>
        <v>27.16</v>
      </c>
      <c r="I20" s="16" t="n">
        <f aca="false">IF(A20="","",IF(AND(H20="NP",H21="NP"),"NP",IF(H20="NP",H21,IF(H21="NP",H20,MIN(H20:H21)))))</f>
        <v>24.28</v>
      </c>
      <c r="J20" s="48" t="n">
        <v>6</v>
      </c>
      <c r="K20" s="49" t="n">
        <f aca="false">IF(M20="","",RANK(M20,$M$2:$M$25,1))</f>
        <v>7</v>
      </c>
      <c r="M20" s="18" t="n">
        <f aca="false">IF(OR(I20="",I20="NP"),"",1000*J20+I20)</f>
        <v>6024.28</v>
      </c>
    </row>
    <row r="21" customFormat="false" ht="20.25" hidden="false" customHeight="false" outlineLevel="0" collapsed="false">
      <c r="A21" s="8"/>
      <c r="B21" s="19" t="s">
        <v>11</v>
      </c>
      <c r="C21" s="20" t="n">
        <v>24.31</v>
      </c>
      <c r="D21" s="21" t="n">
        <v>24.28</v>
      </c>
      <c r="E21" s="22" t="n">
        <v>24.19</v>
      </c>
      <c r="F21" s="13" t="n">
        <f aca="false">IF(A20="","",IF(OR(C21="NP",D21="NP",E21="NP"),"NP",IF(ISERROR(MEDIAN(C21:E21)),"NP",IF(COUNT(C21:E21)&lt;3,MAX(C21:E21),MEDIAN(C21:E21)))))</f>
        <v>24.28</v>
      </c>
      <c r="G21" s="23" t="n">
        <v>0</v>
      </c>
      <c r="H21" s="15" t="n">
        <f aca="false">IF(A20="","",IF(F21="NP","NP",F21+G21))</f>
        <v>24.28</v>
      </c>
      <c r="I21" s="16"/>
      <c r="J21" s="48"/>
      <c r="K21" s="49"/>
    </row>
    <row r="22" customFormat="false" ht="24.75" hidden="false" customHeight="true" outlineLevel="0" collapsed="false">
      <c r="A22" s="24" t="s">
        <v>12</v>
      </c>
      <c r="B22" s="50" t="s">
        <v>152</v>
      </c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20.25" hidden="false" customHeight="false" outlineLevel="0" collapsed="false">
      <c r="A23" s="8" t="s">
        <v>60</v>
      </c>
      <c r="B23" s="9" t="s">
        <v>10</v>
      </c>
      <c r="C23" s="10" t="n">
        <v>28.75</v>
      </c>
      <c r="D23" s="11" t="n">
        <v>28.66</v>
      </c>
      <c r="E23" s="12" t="n">
        <v>28.57</v>
      </c>
      <c r="F23" s="13" t="n">
        <f aca="false">IF(A23="","",IF(OR(C23="NP",D23="NP",E23="NP"),"NP",IF(ISERROR(MEDIAN(C23:E23)),"NP",IF(COUNT(C23:E23)&lt;3,MAX(C23:E23),MEDIAN(C23:E23)))))</f>
        <v>28.66</v>
      </c>
      <c r="G23" s="14" t="n">
        <v>10</v>
      </c>
      <c r="H23" s="15" t="n">
        <f aca="false">IF(A23="","",IF(F23="NP","NP",F23+G23))</f>
        <v>38.66</v>
      </c>
      <c r="I23" s="16" t="n">
        <f aca="false">IF(A23="","",IF(AND(H23="NP",H24="NP"),"NP",IF(H23="NP",H24,IF(H24="NP",H23,MIN(H23:H24)))))</f>
        <v>37.22</v>
      </c>
      <c r="J23" s="48" t="n">
        <v>9</v>
      </c>
      <c r="K23" s="49" t="n">
        <f aca="false">IF(M23="","",RANK(M23,$M$2:$M$25,1))</f>
        <v>8</v>
      </c>
      <c r="M23" s="18" t="n">
        <f aca="false">IF(OR(I23="",I23="NP"),"",1000*J23+I23)</f>
        <v>9037.22</v>
      </c>
    </row>
    <row r="24" customFormat="false" ht="20.25" hidden="false" customHeight="false" outlineLevel="0" collapsed="false">
      <c r="A24" s="8"/>
      <c r="B24" s="19" t="s">
        <v>11</v>
      </c>
      <c r="C24" s="20" t="n">
        <v>27.35</v>
      </c>
      <c r="D24" s="21" t="n">
        <v>27.22</v>
      </c>
      <c r="E24" s="22" t="n">
        <v>27.22</v>
      </c>
      <c r="F24" s="13" t="n">
        <f aca="false">IF(A23="","",IF(OR(C24="NP",D24="NP",E24="NP"),"NP",IF(ISERROR(MEDIAN(C24:E24)),"NP",IF(COUNT(C24:E24)&lt;3,MAX(C24:E24),MEDIAN(C24:E24)))))</f>
        <v>27.22</v>
      </c>
      <c r="G24" s="23" t="n">
        <v>10</v>
      </c>
      <c r="H24" s="15" t="n">
        <f aca="false">IF(A23="","",IF(F24="NP","NP",F24+G24))</f>
        <v>37.22</v>
      </c>
      <c r="I24" s="16"/>
      <c r="J24" s="48"/>
      <c r="K24" s="49"/>
    </row>
    <row r="25" customFormat="false" ht="24.75" hidden="false" customHeight="true" outlineLevel="0" collapsed="false">
      <c r="A25" s="24" t="s">
        <v>12</v>
      </c>
      <c r="B25" s="50" t="s">
        <v>153</v>
      </c>
      <c r="C25" s="50"/>
      <c r="D25" s="50"/>
      <c r="E25" s="50"/>
      <c r="F25" s="50"/>
      <c r="G25" s="50"/>
      <c r="H25" s="50"/>
      <c r="I25" s="50"/>
      <c r="J25" s="50"/>
      <c r="K25" s="50"/>
    </row>
  </sheetData>
  <sheetProtection sheet="true" password="f60a" objects="true" scenarios="true"/>
  <mergeCells count="40">
    <mergeCell ref="A2:A3"/>
    <mergeCell ref="I2:I3"/>
    <mergeCell ref="J2:J3"/>
    <mergeCell ref="K2:K3"/>
    <mergeCell ref="B4:K4"/>
    <mergeCell ref="A5:A6"/>
    <mergeCell ref="I5:I6"/>
    <mergeCell ref="J5:J6"/>
    <mergeCell ref="K5:K6"/>
    <mergeCell ref="B7:K7"/>
    <mergeCell ref="A8:A9"/>
    <mergeCell ref="I8:I9"/>
    <mergeCell ref="J8:J9"/>
    <mergeCell ref="K8:K9"/>
    <mergeCell ref="B10:K10"/>
    <mergeCell ref="A11:A12"/>
    <mergeCell ref="I11:I12"/>
    <mergeCell ref="J11:J12"/>
    <mergeCell ref="K11:K12"/>
    <mergeCell ref="B13:K13"/>
    <mergeCell ref="A14:A15"/>
    <mergeCell ref="I14:I15"/>
    <mergeCell ref="J14:J15"/>
    <mergeCell ref="K14:K15"/>
    <mergeCell ref="B16:K16"/>
    <mergeCell ref="A17:A18"/>
    <mergeCell ref="I17:I18"/>
    <mergeCell ref="J17:J18"/>
    <mergeCell ref="K17:K18"/>
    <mergeCell ref="B19:K19"/>
    <mergeCell ref="A20:A21"/>
    <mergeCell ref="I20:I21"/>
    <mergeCell ref="J20:J21"/>
    <mergeCell ref="K20:K21"/>
    <mergeCell ref="B22:K22"/>
    <mergeCell ref="A23:A24"/>
    <mergeCell ref="I23:I24"/>
    <mergeCell ref="J23:J24"/>
    <mergeCell ref="K23:K24"/>
    <mergeCell ref="B25:K25"/>
  </mergeCells>
  <printOptions headings="false" gridLines="false" gridLinesSet="true" horizontalCentered="true" verticalCentered="true"/>
  <pageMargins left="0.39375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Zimní pohár v uzlování 2011
&amp;12&amp;UKbely, 19.2.2011
&amp;14kategorie doro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0:25:46Z</dcterms:created>
  <dc:creator>Josef Orgoník</dc:creator>
  <dc:description/>
  <dc:language>en-US</dc:language>
  <cp:lastModifiedBy>Vladimír Kos</cp:lastModifiedBy>
  <cp:lastPrinted>2011-02-09T11:46:01Z</cp:lastPrinted>
  <dcterms:modified xsi:type="dcterms:W3CDTF">2011-02-27T14:50:26Z</dcterms:modified>
  <cp:revision>0</cp:revision>
  <dc:subject/>
  <dc:title/>
</cp:coreProperties>
</file>